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据" sheetId="1" state="visible" r:id="rId2"/>
  </sheets>
  <definedNames>
    <definedName function="false" hidden="false" localSheetId="0" name="_xlnm.Print_Area" vbProcedure="false">收据!$C$2:$B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2"/>
        <color rgb="FFFF0000"/>
        <rFont val="SimSun"/>
        <family val="0"/>
        <charset val="134"/>
      </rPr>
      <t xml:space="preserve">××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SimSun"/>
        <family val="0"/>
        <charset val="134"/>
      </rPr>
      <t xml:space="preserve">×××</t>
    </r>
    <r>
      <rPr>
        <sz val="12"/>
        <color rgb="FFFF0000"/>
        <rFont val="Noto Sans"/>
        <family val="2"/>
      </rPr>
      <t xml:space="preserve">有限公司</t>
    </r>
  </si>
  <si>
    <r>
      <rPr>
        <sz val="9"/>
        <color rgb="FFFF0000"/>
        <rFont val="Noto Sans"/>
        <family val="2"/>
      </rPr>
      <t xml:space="preserve">地址</t>
    </r>
    <r>
      <rPr>
        <sz val="9"/>
        <color rgb="FFFF0000"/>
        <rFont val="微软雅黑"/>
        <family val="0"/>
        <charset val="134"/>
      </rPr>
      <t xml:space="preserve">:</t>
    </r>
    <r>
      <rPr>
        <sz val="9"/>
        <color rgb="FFFF0000"/>
        <rFont val="SimSun"/>
        <family val="0"/>
        <charset val="134"/>
      </rPr>
      <t xml:space="preserve">×××××××××××</t>
    </r>
    <r>
      <rPr>
        <sz val="9"/>
        <color rgb="FFFF0000"/>
        <rFont val="微软雅黑"/>
        <family val="0"/>
        <charset val="134"/>
      </rPr>
      <t xml:space="preserve">   </t>
    </r>
    <r>
      <rPr>
        <sz val="9"/>
        <color rgb="FFFF0000"/>
        <rFont val="Noto Sans"/>
        <family val="2"/>
      </rPr>
      <t xml:space="preserve">电话传真</t>
    </r>
    <r>
      <rPr>
        <sz val="9"/>
        <color rgb="FFFF0000"/>
        <rFont val="微软雅黑"/>
        <family val="0"/>
        <charset val="134"/>
      </rPr>
      <t xml:space="preserve">:</t>
    </r>
    <r>
      <rPr>
        <sz val="9"/>
        <color rgb="FFFF0000"/>
        <rFont val="SimSun"/>
        <family val="0"/>
        <charset val="134"/>
      </rPr>
      <t xml:space="preserve">××××</t>
    </r>
    <r>
      <rPr>
        <sz val="9"/>
        <color rgb="FFFF0000"/>
        <rFont val="微软雅黑"/>
        <family val="0"/>
        <charset val="134"/>
      </rPr>
      <t xml:space="preserve">-</t>
    </r>
    <r>
      <rPr>
        <sz val="9"/>
        <color rgb="FFFF0000"/>
        <rFont val="SimSun"/>
        <family val="0"/>
        <charset val="134"/>
      </rPr>
      <t xml:space="preserve">××××××××</t>
    </r>
    <r>
      <rPr>
        <sz val="9"/>
        <color rgb="FFFF0000"/>
        <rFont val="微软雅黑"/>
        <family val="0"/>
        <charset val="134"/>
      </rPr>
      <t xml:space="preserve"> </t>
    </r>
    <r>
      <rPr>
        <sz val="9"/>
        <color rgb="FFFF0000"/>
        <rFont val="SimSun"/>
        <family val="0"/>
        <charset val="134"/>
      </rPr>
      <t xml:space="preserve">××××××</t>
    </r>
  </si>
  <si>
    <t xml:space="preserve">№:</t>
  </si>
  <si>
    <r>
      <rPr>
        <sz val="10"/>
        <color rgb="FFFF0000"/>
        <rFont val="Noto Sans"/>
        <family val="2"/>
      </rPr>
      <t xml:space="preserve">客户</t>
    </r>
    <r>
      <rPr>
        <sz val="10"/>
        <color rgb="FFFF0000"/>
        <rFont val="楷体_GB2312"/>
        <family val="0"/>
        <charset val="134"/>
      </rPr>
      <t xml:space="preserve">:</t>
    </r>
  </si>
  <si>
    <t xml:space="preserve">大华酒店</t>
  </si>
  <si>
    <t xml:space="preserve">收 款 收 据</t>
  </si>
  <si>
    <r>
      <rPr>
        <sz val="10"/>
        <color rgb="FFFF0000"/>
        <rFont val="Noto Sans"/>
        <family val="2"/>
      </rPr>
      <t xml:space="preserve">开票日期</t>
    </r>
    <r>
      <rPr>
        <sz val="10"/>
        <color rgb="FFFF0000"/>
        <rFont val="楷体_GB2312"/>
        <family val="0"/>
        <charset val="134"/>
      </rPr>
      <t xml:space="preserve">:</t>
    </r>
  </si>
  <si>
    <t xml:space="preserve">品 名 规 格</t>
  </si>
  <si>
    <t xml:space="preserve">单位</t>
  </si>
  <si>
    <t xml:space="preserve">数量</t>
  </si>
  <si>
    <t xml:space="preserve">单 价</t>
  </si>
  <si>
    <t xml:space="preserve">金    额</t>
  </si>
  <si>
    <t xml:space="preserve">备 注</t>
  </si>
  <si>
    <t xml:space="preserve">十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r>
      <rPr>
        <sz val="10"/>
        <color rgb="FF0000FF"/>
        <rFont val="宋体"/>
        <family val="0"/>
        <charset val="134"/>
      </rPr>
      <t xml:space="preserve">UBS</t>
    </r>
    <r>
      <rPr>
        <sz val="10"/>
        <color rgb="FF0000FF"/>
        <rFont val="Noto Sans"/>
        <family val="2"/>
      </rPr>
      <t xml:space="preserve">转</t>
    </r>
    <r>
      <rPr>
        <sz val="10"/>
        <color rgb="FF0000FF"/>
        <rFont val="宋体"/>
        <family val="0"/>
        <charset val="134"/>
      </rPr>
      <t xml:space="preserve">PS</t>
    </r>
    <r>
      <rPr>
        <sz val="10"/>
        <color rgb="FF0000FF"/>
        <rFont val="Noto Sans"/>
        <family val="2"/>
      </rPr>
      <t xml:space="preserve">线</t>
    </r>
  </si>
  <si>
    <t xml:space="preserve">条</t>
  </si>
  <si>
    <t xml:space="preserve">办公室用</t>
  </si>
  <si>
    <r>
      <rPr>
        <sz val="10"/>
        <color rgb="FF0000FF"/>
        <rFont val="宋体"/>
        <family val="0"/>
        <charset val="134"/>
      </rPr>
      <t xml:space="preserve">409</t>
    </r>
    <r>
      <rPr>
        <sz val="10"/>
        <color rgb="FF0000FF"/>
        <rFont val="Noto Sans"/>
        <family val="2"/>
      </rPr>
      <t xml:space="preserve">修蒸汽</t>
    </r>
  </si>
  <si>
    <t xml:space="preserve">台</t>
  </si>
  <si>
    <t xml:space="preserve">合      计</t>
  </si>
  <si>
    <r>
      <rPr>
        <sz val="10"/>
        <color rgb="FFFF0000"/>
        <rFont val="Noto Sans"/>
        <family val="2"/>
      </rPr>
      <t xml:space="preserve">金额人民币</t>
    </r>
    <r>
      <rPr>
        <sz val="10"/>
        <color rgb="FFFF0000"/>
        <rFont val="楷体_GB2312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写</t>
    </r>
    <r>
      <rPr>
        <sz val="10"/>
        <color rgb="FFFF0000"/>
        <rFont val="楷体_GB2312"/>
        <family val="0"/>
        <charset val="134"/>
      </rPr>
      <t xml:space="preserve">)</t>
    </r>
  </si>
  <si>
    <t xml:space="preserve">开票人：</t>
  </si>
  <si>
    <t xml:space="preserve">收款人：</t>
  </si>
  <si>
    <t xml:space="preserve">收款单位（盖章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_ * #,##0.00_ ;_ * \-#,##0.00_ ;_ * \-??_ ;_ @_ "/>
    <numFmt numFmtId="167" formatCode="General"/>
    <numFmt numFmtId="168" formatCode="#,##0.00_);\(#,##0.00\)"/>
    <numFmt numFmtId="169" formatCode="[DBNum2][$-804]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楷体_GB2312"/>
      <family val="0"/>
      <charset val="134"/>
    </font>
    <font>
      <sz val="12"/>
      <color rgb="FFFF0000"/>
      <name val="SimSun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0"/>
      <charset val="134"/>
    </font>
    <font>
      <sz val="9"/>
      <color rgb="FFFF0000"/>
      <name val="SimSun"/>
      <family val="0"/>
      <charset val="134"/>
    </font>
    <font>
      <sz val="10"/>
      <color rgb="FFFF0000"/>
      <name val="Arial Black"/>
      <family val="0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  <font>
      <sz val="9"/>
      <color rgb="FF0000FF"/>
      <name val="Noto Sans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微软雅黑"/>
      <family val="0"/>
      <charset val="134"/>
    </font>
    <font>
      <sz val="14"/>
      <color rgb="FFFF0000"/>
      <name val="Arial Black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DFD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0000"/>
      </left>
      <right style="thin">
        <color rgb="FFFFFF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CF_Style_1" xfId="39"/>
    <cellStyle name="@ET_Style?CF_Style_10" xfId="40"/>
    <cellStyle name="@ET_Style?CF_Style_11" xfId="41"/>
    <cellStyle name="@ET_Style?CF_Style_12" xfId="42"/>
    <cellStyle name="@ET_Style?CF_Style_13" xfId="43"/>
    <cellStyle name="@ET_Style?CF_Style_14" xfId="44"/>
    <cellStyle name="@ET_Style?CF_Style_15" xfId="45"/>
    <cellStyle name="@ET_Style?CF_Style_16" xfId="46"/>
    <cellStyle name="@ET_Style?CF_Style_17" xfId="47"/>
    <cellStyle name="@ET_Style?CF_Style_18" xfId="48"/>
    <cellStyle name="@ET_Style?CF_Style_19" xfId="49"/>
    <cellStyle name="@ET_Style?CF_Style_2" xfId="50"/>
    <cellStyle name="@ET_Style?CF_Style_20" xfId="51"/>
    <cellStyle name="@ET_Style?CF_Style_21" xfId="52"/>
    <cellStyle name="@ET_Style?CF_Style_22" xfId="53"/>
    <cellStyle name="@ET_Style?CF_Style_23" xfId="54"/>
    <cellStyle name="@ET_Style?CF_Style_24" xfId="55"/>
    <cellStyle name="@ET_Style?CF_Style_25" xfId="56"/>
    <cellStyle name="@ET_Style?CF_Style_26" xfId="57"/>
    <cellStyle name="@ET_Style?CF_Style_27" xfId="58"/>
    <cellStyle name="@ET_Style?CF_Style_28" xfId="59"/>
    <cellStyle name="@ET_Style?CF_Style_29" xfId="60"/>
    <cellStyle name="@ET_Style?CF_Style_3" xfId="61"/>
    <cellStyle name="@ET_Style?CF_Style_30" xfId="62"/>
    <cellStyle name="@ET_Style?CF_Style_31" xfId="63"/>
    <cellStyle name="@ET_Style?CF_Style_32" xfId="64"/>
    <cellStyle name="@ET_Style?CF_Style_33" xfId="65"/>
    <cellStyle name="@ET_Style?CF_Style_34" xfId="66"/>
    <cellStyle name="@ET_Style?CF_Style_35" xfId="67"/>
    <cellStyle name="@ET_Style?CF_Style_36" xfId="68"/>
    <cellStyle name="@ET_Style?CF_Style_37" xfId="69"/>
    <cellStyle name="@ET_Style?CF_Style_38" xfId="70"/>
    <cellStyle name="@ET_Style?CF_Style_39" xfId="71"/>
    <cellStyle name="@ET_Style?CF_Style_4" xfId="72"/>
    <cellStyle name="@ET_Style?CF_Style_40" xfId="73"/>
    <cellStyle name="@ET_Style?CF_Style_41" xfId="74"/>
    <cellStyle name="@ET_Style?CF_Style_42" xfId="75"/>
    <cellStyle name="@ET_Style?CF_Style_43" xfId="76"/>
    <cellStyle name="@ET_Style?CF_Style_44" xfId="77"/>
    <cellStyle name="@ET_Style?CF_Style_45" xfId="78"/>
    <cellStyle name="@ET_Style?CF_Style_46" xfId="79"/>
    <cellStyle name="@ET_Style?CF_Style_47" xfId="80"/>
    <cellStyle name="@ET_Style?CF_Style_48" xfId="81"/>
    <cellStyle name="@ET_Style?CF_Style_49" xfId="82"/>
    <cellStyle name="@ET_Style?CF_Style_5" xfId="83"/>
    <cellStyle name="@ET_Style?CF_Style_50" xfId="84"/>
    <cellStyle name="@ET_Style?CF_Style_51" xfId="85"/>
    <cellStyle name="@ET_Style?CF_Style_6" xfId="86"/>
    <cellStyle name="@ET_Style?CF_Style_7" xfId="87"/>
    <cellStyle name="@ET_Style?CF_Style_8" xfId="88"/>
    <cellStyle name="@ET_Style?CF_Style_9" xfId="89"/>
    <cellStyle name="好" xfId="90"/>
    <cellStyle name="差" xfId="91"/>
    <cellStyle name="常规 2" xfId="92"/>
    <cellStyle name="常规 2 2" xfId="93"/>
    <cellStyle name="常规 2 2 2" xfId="94"/>
    <cellStyle name="常规 2 3" xfId="95"/>
    <cellStyle name="常规 3" xfId="96"/>
    <cellStyle name="常规 4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标题" xfId="104"/>
    <cellStyle name="标题 1" xfId="105"/>
    <cellStyle name="标题 2" xfId="106"/>
    <cellStyle name="标题 3" xfId="107"/>
    <cellStyle name="标题 4" xfId="108"/>
    <cellStyle name="检查单元格" xfId="109"/>
    <cellStyle name="汇总" xfId="110"/>
    <cellStyle name="注释" xfId="111"/>
    <cellStyle name="解释性文本" xfId="112"/>
    <cellStyle name="警告文本" xfId="113"/>
    <cellStyle name="计算" xfId="114"/>
    <cellStyle name="超链接 2" xfId="115"/>
    <cellStyle name="输入" xfId="116"/>
    <cellStyle name="输出" xfId="117"/>
    <cellStyle name="适中" xfId="118"/>
    <cellStyle name="链接单元格" xfId="119"/>
    <cellStyle name="*unknown*" xfId="20" builtinId="8"/>
  </cellStyles>
  <dxfs count="51"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  <dxf>
      <font>
        <name val="宋体"/>
        <charset val="134"/>
        <family val="0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tencent://message/?uin=479269479" TargetMode="External"/><Relationship Id="rId2" Type="http://schemas.openxmlformats.org/officeDocument/2006/relationships/image" Target="../media/image1.png"/><Relationship Id="rId3" Type="http://schemas.openxmlformats.org/officeDocument/2006/relationships/hyperlink" Target="mailto:ip808@qq.com?subject=&#32473;&#20320;&#28857;&#24314;&#35758;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18</xdr:row>
      <xdr:rowOff>76320</xdr:rowOff>
    </xdr:from>
    <xdr:to>
      <xdr:col>50</xdr:col>
      <xdr:colOff>579600</xdr:colOff>
      <xdr:row>20</xdr:row>
      <xdr:rowOff>28800</xdr:rowOff>
    </xdr:to>
    <xdr:pic>
      <xdr:nvPicPr>
        <xdr:cNvPr id="0" name="Picture 551" descr="QQ">
          <a:hlinkClick r:id="rId1"/>
        </xdr:cNvPr>
        <xdr:cNvPicPr/>
      </xdr:nvPicPr>
      <xdr:blipFill>
        <a:blip r:embed="rId2"/>
        <a:stretch/>
      </xdr:blipFill>
      <xdr:spPr>
        <a:xfrm>
          <a:off x="7538760" y="3800520"/>
          <a:ext cx="579600" cy="181080"/>
        </a:xfrm>
        <a:prstGeom prst="rect">
          <a:avLst/>
        </a:prstGeom>
        <a:ln w="0">
          <a:noFill/>
        </a:ln>
        <a:effectLst>
          <a:outerShdw dist="38183" dir="13500000" blurRad="0" rotWithShape="0">
            <a:srgbClr val="000000">
              <a:alpha val="38000"/>
            </a:srgbClr>
          </a:outerShdw>
        </a:effectLst>
      </xdr:spPr>
    </xdr:pic>
    <xdr:clientData/>
  </xdr:twoCellAnchor>
  <xdr:twoCellAnchor editAs="oneCell">
    <xdr:from>
      <xdr:col>50</xdr:col>
      <xdr:colOff>0</xdr:colOff>
      <xdr:row>20</xdr:row>
      <xdr:rowOff>76320</xdr:rowOff>
    </xdr:from>
    <xdr:to>
      <xdr:col>50</xdr:col>
      <xdr:colOff>579600</xdr:colOff>
      <xdr:row>22</xdr:row>
      <xdr:rowOff>28800</xdr:rowOff>
    </xdr:to>
    <xdr:pic>
      <xdr:nvPicPr>
        <xdr:cNvPr id="1" name="Picture 552" descr="Email">
          <a:hlinkClick r:id="rId3"/>
        </xdr:cNvPr>
        <xdr:cNvPicPr/>
      </xdr:nvPicPr>
      <xdr:blipFill>
        <a:blip r:embed="rId4"/>
        <a:stretch/>
      </xdr:blipFill>
      <xdr:spPr>
        <a:xfrm>
          <a:off x="7538760" y="4029120"/>
          <a:ext cx="579600" cy="181080"/>
        </a:xfrm>
        <a:prstGeom prst="rect">
          <a:avLst/>
        </a:prstGeom>
        <a:ln w="0">
          <a:noFill/>
        </a:ln>
        <a:effectLst>
          <a:outerShdw dist="38183" dir="13500000" blurRad="0" rotWithShape="0">
            <a:srgbClr val="000000">
              <a:alpha val="38000"/>
            </a:srgbClr>
          </a:outerShdw>
        </a:effectLst>
      </xdr:spPr>
    </xdr:pic>
    <xdr:clientData/>
  </xdr:twoCellAnchor>
  <xdr:twoCellAnchor editAs="oneCell">
    <xdr:from>
      <xdr:col>33</xdr:col>
      <xdr:colOff>0</xdr:colOff>
      <xdr:row>11</xdr:row>
      <xdr:rowOff>114840</xdr:rowOff>
    </xdr:from>
    <xdr:to>
      <xdr:col>35</xdr:col>
      <xdr:colOff>39600</xdr:colOff>
      <xdr:row>13</xdr:row>
      <xdr:rowOff>75600</xdr:rowOff>
    </xdr:to>
    <xdr:sp>
      <xdr:nvSpPr>
        <xdr:cNvPr id="2" name="矩形 3"/>
        <xdr:cNvSpPr/>
      </xdr:nvSpPr>
      <xdr:spPr>
        <a:xfrm>
          <a:off x="5989320" y="2696040"/>
          <a:ext cx="1983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rial Black"/>
            </a:rPr>
            <a:t>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C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.75" defaultRowHeight="9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87"/>
    <col collapsed="false" customWidth="false" hidden="false" outlineLevel="0" max="3" min="3" style="1" width="1.75"/>
    <col collapsed="false" customWidth="true" hidden="false" outlineLevel="0" max="4" min="4" style="1" width="3.87"/>
    <col collapsed="false" customWidth="false" hidden="false" outlineLevel="0" max="33" min="5" style="1" width="1.75"/>
    <col collapsed="false" customWidth="true" hidden="false" outlineLevel="0" max="49" min="34" style="1" width="0.99"/>
    <col collapsed="false" customWidth="true" hidden="false" outlineLevel="0" max="50" min="50" style="1" width="3.49"/>
    <col collapsed="false" customWidth="true" hidden="false" outlineLevel="0" max="51" min="51" style="1" width="8.75"/>
    <col collapsed="false" customWidth="false" hidden="false" outlineLevel="0" max="56" min="52" style="1" width="1.75"/>
    <col collapsed="false" customWidth="true" hidden="true" outlineLevel="0" max="57" min="57" style="1" width="8.49"/>
    <col collapsed="false" customWidth="true" hidden="true" outlineLevel="0" max="61" min="58" style="1" width="2.62"/>
    <col collapsed="false" customWidth="true" hidden="true" outlineLevel="0" max="62" min="62" style="1" width="2.49"/>
    <col collapsed="false" customWidth="true" hidden="true" outlineLevel="0" max="63" min="63" style="1" width="2.62"/>
    <col collapsed="false" customWidth="true" hidden="true" outlineLevel="0" max="64" min="64" style="1" width="2.37"/>
    <col collapsed="false" customWidth="true" hidden="true" outlineLevel="0" max="66" min="65" style="1" width="2.62"/>
    <col collapsed="false" customWidth="false" hidden="true" outlineLevel="0" max="67" min="67" style="1" width="1.75"/>
    <col collapsed="false" customWidth="true" hidden="true" outlineLevel="0" max="75" min="68" style="1" width="2.49"/>
    <col collapsed="false" customWidth="false" hidden="true" outlineLevel="0" max="76" min="76" style="1" width="1.75"/>
    <col collapsed="false" customWidth="true" hidden="true" outlineLevel="0" max="84" min="77" style="1" width="2.37"/>
    <col collapsed="false" customWidth="false" hidden="false" outlineLevel="0" max="257" min="85" style="1" width="1.75"/>
  </cols>
  <sheetData>
    <row r="1" s="1" customFormat="true" ht="64.5" hidden="false" customHeight="true" outlineLevel="0" collapsed="false"/>
    <row r="2" s="1" customFormat="true" ht="14.25" hidden="false" customHeight="tru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s="1" customFormat="true" ht="12.75" hidden="false" customHeight="true" outlineLevel="0" collapsed="false">
      <c r="E3" s="4"/>
      <c r="F3" s="4"/>
      <c r="G3" s="4"/>
      <c r="H3" s="5" t="s">
        <v>1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6" t="s">
        <v>2</v>
      </c>
      <c r="AT3" s="6"/>
      <c r="AU3" s="6"/>
      <c r="AV3" s="6"/>
      <c r="AW3" s="7" t="str">
        <f aca="true">YEAR(NOW())&amp;TEXT(MONTH(NOW()),"00")&amp;TEXT(DAY(NOW()),"00")&amp;TEXT(BG8,"00")&amp;BG9</f>
        <v>20260728000</v>
      </c>
      <c r="AX3" s="7"/>
      <c r="AY3" s="7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s="1" customFormat="true" ht="12.75" hidden="false" customHeight="true" outlineLevel="0" collapsed="false">
      <c r="E4" s="8" t="s">
        <v>3</v>
      </c>
      <c r="F4" s="8"/>
      <c r="G4" s="8"/>
      <c r="H4" s="9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 t="s">
        <v>5</v>
      </c>
      <c r="X4" s="8"/>
      <c r="Y4" s="8"/>
      <c r="Z4" s="8"/>
      <c r="AA4" s="8"/>
      <c r="AB4" s="8"/>
      <c r="AC4" s="8"/>
      <c r="AD4" s="8"/>
      <c r="AE4" s="8"/>
      <c r="AF4" s="10"/>
      <c r="AG4" s="10"/>
      <c r="AH4" s="10"/>
      <c r="AI4" s="10"/>
      <c r="AJ4" s="10"/>
      <c r="AK4" s="10"/>
      <c r="AL4" s="10"/>
      <c r="AM4" s="11" t="s">
        <v>6</v>
      </c>
      <c r="AN4" s="11"/>
      <c r="AO4" s="11"/>
      <c r="AP4" s="11"/>
      <c r="AQ4" s="11"/>
      <c r="AR4" s="11"/>
      <c r="AS4" s="11"/>
      <c r="AT4" s="11"/>
      <c r="AU4" s="11"/>
      <c r="AV4" s="11"/>
      <c r="AW4" s="12" t="n">
        <f aca="true">TODAY()</f>
        <v>46231</v>
      </c>
      <c r="AX4" s="12"/>
      <c r="AY4" s="12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s="1" customFormat="true" ht="12" hidden="false" customHeight="true" outlineLevel="0" collapsed="false">
      <c r="D5" s="13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8</v>
      </c>
      <c r="U5" s="14"/>
      <c r="V5" s="14"/>
      <c r="W5" s="14" t="s">
        <v>9</v>
      </c>
      <c r="X5" s="14"/>
      <c r="Y5" s="14"/>
      <c r="Z5" s="14"/>
      <c r="AA5" s="14" t="s">
        <v>10</v>
      </c>
      <c r="AB5" s="14"/>
      <c r="AC5" s="14"/>
      <c r="AD5" s="14"/>
      <c r="AE5" s="14"/>
      <c r="AF5" s="14"/>
      <c r="AG5" s="14"/>
      <c r="AH5" s="14" t="s">
        <v>11</v>
      </c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 t="s">
        <v>12</v>
      </c>
      <c r="AY5" s="14"/>
      <c r="AZ5" s="15"/>
      <c r="BE5" s="3"/>
      <c r="BF5" s="3"/>
      <c r="BG5" s="3"/>
      <c r="BH5" s="3"/>
      <c r="BI5" s="3"/>
      <c r="BJ5" s="3"/>
      <c r="BK5" s="3"/>
      <c r="BL5" s="3"/>
      <c r="BM5" s="3"/>
      <c r="BN5" s="3"/>
      <c r="BO5" s="13"/>
      <c r="BP5" s="13"/>
      <c r="BQ5" s="13"/>
      <c r="BR5" s="13"/>
      <c r="BS5" s="13"/>
      <c r="BT5" s="13"/>
      <c r="BU5" s="13"/>
      <c r="BV5" s="13"/>
      <c r="BW5" s="13"/>
    </row>
    <row r="6" s="1" customFormat="true" ht="12" hidden="false" customHeight="true" outlineLevel="0" collapsed="false"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6" t="s">
        <v>13</v>
      </c>
      <c r="AI6" s="16"/>
      <c r="AJ6" s="16" t="s">
        <v>14</v>
      </c>
      <c r="AK6" s="16"/>
      <c r="AL6" s="16" t="s">
        <v>15</v>
      </c>
      <c r="AM6" s="16"/>
      <c r="AN6" s="16" t="s">
        <v>16</v>
      </c>
      <c r="AO6" s="16"/>
      <c r="AP6" s="16" t="s">
        <v>17</v>
      </c>
      <c r="AQ6" s="16"/>
      <c r="AR6" s="16" t="s">
        <v>18</v>
      </c>
      <c r="AS6" s="16"/>
      <c r="AT6" s="16" t="s">
        <v>19</v>
      </c>
      <c r="AU6" s="16"/>
      <c r="AV6" s="16" t="s">
        <v>20</v>
      </c>
      <c r="AW6" s="16"/>
      <c r="AX6" s="14"/>
      <c r="AY6" s="14"/>
      <c r="AZ6" s="15"/>
      <c r="BE6" s="17"/>
      <c r="BF6" s="3"/>
      <c r="BG6" s="17"/>
      <c r="BH6" s="17"/>
      <c r="BI6" s="17"/>
      <c r="BJ6" s="17"/>
      <c r="BK6" s="17"/>
      <c r="BL6" s="17"/>
      <c r="BM6" s="17"/>
      <c r="BN6" s="17"/>
      <c r="BO6" s="13"/>
      <c r="BP6" s="18"/>
      <c r="BQ6" s="18"/>
      <c r="BR6" s="18"/>
      <c r="BS6" s="18"/>
      <c r="BT6" s="18"/>
      <c r="BU6" s="18"/>
      <c r="BV6" s="18"/>
      <c r="BW6" s="18"/>
    </row>
    <row r="7" s="1" customFormat="true" ht="15" hidden="false" customHeight="true" outlineLevel="0" collapsed="false">
      <c r="D7" s="13"/>
      <c r="E7" s="19"/>
      <c r="F7" s="20" t="s">
        <v>2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22</v>
      </c>
      <c r="U7" s="21"/>
      <c r="V7" s="21"/>
      <c r="W7" s="22" t="n">
        <v>1</v>
      </c>
      <c r="X7" s="22"/>
      <c r="Y7" s="22"/>
      <c r="Z7" s="22"/>
      <c r="AA7" s="23" t="n">
        <v>12345</v>
      </c>
      <c r="AB7" s="23"/>
      <c r="AC7" s="23"/>
      <c r="AD7" s="23"/>
      <c r="AE7" s="23"/>
      <c r="AF7" s="23"/>
      <c r="AG7" s="23"/>
      <c r="AH7" s="24" t="str">
        <f aca="false">IF(BY7&gt;0,BP7,IF(BZ7=0,0,IF(BO8=0,"¥")))</f>
        <v>¥</v>
      </c>
      <c r="AI7" s="24"/>
      <c r="AJ7" s="24" t="n">
        <f aca="false">IF(BZ7&gt;0,BQ7,IF(CA7=0,0,IF(BY7=0,"¥")))</f>
        <v>1</v>
      </c>
      <c r="AK7" s="24"/>
      <c r="AL7" s="24" t="n">
        <f aca="false">IF(CA7&gt;0,BR7,IF(CB7=0,0,IF(BZ7=0,"¥")))</f>
        <v>2</v>
      </c>
      <c r="AM7" s="24"/>
      <c r="AN7" s="24" t="n">
        <f aca="false">IF(CB7&gt;0,BS7,IF(CC7=0,0,IF(CA7=0,"¥")))</f>
        <v>3</v>
      </c>
      <c r="AO7" s="24"/>
      <c r="AP7" s="24" t="n">
        <f aca="false">IF(CC7&gt;0,BT7,IF(CD7=0,0,IF(CB7=0,"¥")))</f>
        <v>4</v>
      </c>
      <c r="AQ7" s="24"/>
      <c r="AR7" s="24" t="n">
        <f aca="false">IF(CD7&gt;0,BU7,IF(CE7=0,0,IF(CC7=0,"¥")))</f>
        <v>5</v>
      </c>
      <c r="AS7" s="24"/>
      <c r="AT7" s="24" t="n">
        <f aca="false">IF(CE7&gt;0,BV7,IF(CF7=0,0,IF(CD7=0,"¥")))</f>
        <v>0</v>
      </c>
      <c r="AU7" s="24"/>
      <c r="AV7" s="24" t="n">
        <f aca="false">(MOD(BE7,10)-MOD(BE7,1))/1</f>
        <v>0</v>
      </c>
      <c r="AW7" s="24"/>
      <c r="AX7" s="25" t="s">
        <v>23</v>
      </c>
      <c r="AY7" s="25"/>
      <c r="AZ7" s="15"/>
      <c r="BA7" s="4"/>
      <c r="BB7" s="4"/>
      <c r="BD7" s="13"/>
      <c r="BE7" s="26" t="n">
        <f aca="false">W7*AA7*100</f>
        <v>1234500</v>
      </c>
      <c r="BF7" s="27"/>
      <c r="BG7" s="28" t="n">
        <f aca="false">(MOD(BE13,100000000)-MOD(BE13,10000000))/10000000</f>
        <v>0</v>
      </c>
      <c r="BH7" s="28" t="n">
        <f aca="false">(MOD(BE13,10000000)-MOD(BE13,1000000))/1000000</f>
        <v>1</v>
      </c>
      <c r="BI7" s="28" t="n">
        <f aca="false">(MOD(BE13,1000000)-MOD(BE13,100000))/100000</f>
        <v>3</v>
      </c>
      <c r="BJ7" s="28" t="n">
        <f aca="false">(MOD(BE13,100000)-MOD(BE13,10000))/10000</f>
        <v>4</v>
      </c>
      <c r="BK7" s="28" t="n">
        <f aca="false">(MOD(BE13,10000)-MOD(BE13,1000))/1000</f>
        <v>6</v>
      </c>
      <c r="BL7" s="29" t="n">
        <f aca="false">(MOD(BE13,1000)-MOD(BE13,100))/100</f>
        <v>8</v>
      </c>
      <c r="BM7" s="28" t="n">
        <f aca="false">(MOD(BE13,100)-MOD(BE13,10))/10</f>
        <v>0</v>
      </c>
      <c r="BN7" s="28" t="n">
        <f aca="false">(MOD(BE13,10)-MOD(BE13,1))/1</f>
        <v>0</v>
      </c>
      <c r="BO7" s="15"/>
      <c r="BP7" s="24" t="n">
        <f aca="false">(MOD(BE7,100000000)-MOD(BE7,10000000))/10000000</f>
        <v>0</v>
      </c>
      <c r="BQ7" s="24" t="n">
        <f aca="false">(MOD(BE7,10000000)-MOD(BE7,1000000))/1000000</f>
        <v>1</v>
      </c>
      <c r="BR7" s="24" t="n">
        <f aca="false">(MOD(BE7,1000000)-MOD(BE7,100000))/100000</f>
        <v>2</v>
      </c>
      <c r="BS7" s="24" t="n">
        <f aca="false">(MOD(BE7,100000)-MOD(BE7,10000))/10000</f>
        <v>3</v>
      </c>
      <c r="BT7" s="24" t="n">
        <f aca="false">(MOD(BE7,10000)-MOD(BE7,1000))/1000</f>
        <v>4</v>
      </c>
      <c r="BU7" s="24" t="n">
        <f aca="false">(MOD(BE7,1000)-MOD(BE7,100))/100</f>
        <v>5</v>
      </c>
      <c r="BV7" s="24" t="n">
        <f aca="false">(MOD(BE7,100)-MOD(BE7,10))/10</f>
        <v>0</v>
      </c>
      <c r="BW7" s="24" t="n">
        <f aca="false">(MOD(BE7,10)-MOD(BE7,1))/1</f>
        <v>0</v>
      </c>
      <c r="BX7" s="15"/>
      <c r="BY7" s="30" t="n">
        <f aca="false">SUM(BP7)</f>
        <v>0</v>
      </c>
      <c r="BZ7" s="30" t="n">
        <f aca="false">SUM($BP$7:BQ7)</f>
        <v>1</v>
      </c>
      <c r="CA7" s="30" t="n">
        <f aca="false">SUM($BP$7:BR7)</f>
        <v>3</v>
      </c>
      <c r="CB7" s="30" t="n">
        <f aca="false">SUM($BP$7:BS7)</f>
        <v>6</v>
      </c>
      <c r="CC7" s="30" t="n">
        <f aca="false">SUM($BP$7:BT7)</f>
        <v>10</v>
      </c>
      <c r="CD7" s="30" t="n">
        <f aca="false">SUM($BP$7:BU7)</f>
        <v>15</v>
      </c>
      <c r="CE7" s="30" t="n">
        <f aca="false">SUM($BP$7:BV7)</f>
        <v>15</v>
      </c>
      <c r="CF7" s="30" t="n">
        <f aca="false">SUM($BP$7:BW7)</f>
        <v>15</v>
      </c>
    </row>
    <row r="8" s="1" customFormat="true" ht="15" hidden="false" customHeight="true" outlineLevel="0" collapsed="false">
      <c r="D8" s="13"/>
      <c r="E8" s="19"/>
      <c r="F8" s="20" t="s">
        <v>24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25</v>
      </c>
      <c r="U8" s="21"/>
      <c r="V8" s="21"/>
      <c r="W8" s="22" t="n">
        <v>1</v>
      </c>
      <c r="X8" s="22"/>
      <c r="Y8" s="22"/>
      <c r="Z8" s="22"/>
      <c r="AA8" s="23" t="n">
        <v>1123</v>
      </c>
      <c r="AB8" s="23"/>
      <c r="AC8" s="23"/>
      <c r="AD8" s="23"/>
      <c r="AE8" s="23"/>
      <c r="AF8" s="23"/>
      <c r="AG8" s="23"/>
      <c r="AH8" s="24" t="n">
        <f aca="false">IF(BY8&gt;0,BP8,IF(BZ8=0,0,IF(BO9=0,"¥")))</f>
        <v>0</v>
      </c>
      <c r="AI8" s="24"/>
      <c r="AJ8" s="24" t="str">
        <f aca="false">IF(BZ8&gt;0,BQ8,IF(CA8=0,0,IF(BY8=0,"¥")))</f>
        <v>¥</v>
      </c>
      <c r="AK8" s="24"/>
      <c r="AL8" s="24" t="n">
        <f aca="false">IF(CA8&gt;0,BR8,IF(CB8=0,0,IF(BZ8=0,"¥")))</f>
        <v>1</v>
      </c>
      <c r="AM8" s="24"/>
      <c r="AN8" s="24" t="n">
        <f aca="false">IF(CB8&gt;0,BS8,IF(CC8=0,0,IF(CA8=0,"¥")))</f>
        <v>1</v>
      </c>
      <c r="AO8" s="24"/>
      <c r="AP8" s="24" t="n">
        <f aca="false">IF(CC8&gt;0,BT8,IF(CD8=0,0,IF(CB8=0,"¥")))</f>
        <v>2</v>
      </c>
      <c r="AQ8" s="24"/>
      <c r="AR8" s="24" t="n">
        <f aca="false">IF(CD8&gt;0,BU8,IF(CE8=0,0,IF(CC8=0,"¥")))</f>
        <v>3</v>
      </c>
      <c r="AS8" s="24"/>
      <c r="AT8" s="24" t="n">
        <f aca="false">IF(CE8&gt;0,BV8,IF(CF8=0,0,IF(CD8=0,"¥")))</f>
        <v>0</v>
      </c>
      <c r="AU8" s="24"/>
      <c r="AV8" s="24" t="n">
        <f aca="false">(MOD(BE8,10)-MOD(BE8,1))/1</f>
        <v>0</v>
      </c>
      <c r="AW8" s="24"/>
      <c r="AX8" s="25"/>
      <c r="AY8" s="25"/>
      <c r="AZ8" s="15"/>
      <c r="BA8" s="4"/>
      <c r="BB8" s="4"/>
      <c r="BD8" s="13"/>
      <c r="BE8" s="26" t="n">
        <f aca="false">W8*AA8*100</f>
        <v>112300</v>
      </c>
      <c r="BF8" s="27"/>
      <c r="BG8" s="28"/>
      <c r="BH8" s="28"/>
      <c r="BI8" s="28"/>
      <c r="BJ8" s="28"/>
      <c r="BK8" s="28"/>
      <c r="BL8" s="28"/>
      <c r="BM8" s="28"/>
      <c r="BN8" s="28"/>
      <c r="BO8" s="31"/>
      <c r="BP8" s="24" t="n">
        <f aca="false">(MOD(BE8,100000000)-MOD(BE8,10000000))/10000000</f>
        <v>0</v>
      </c>
      <c r="BQ8" s="24" t="n">
        <f aca="false">(MOD(BE8,10000000)-MOD(BE8,1000000))/1000000</f>
        <v>0</v>
      </c>
      <c r="BR8" s="24" t="n">
        <f aca="false">(MOD(BE8,1000000)-MOD(BE8,100000))/100000</f>
        <v>1</v>
      </c>
      <c r="BS8" s="24" t="n">
        <f aca="false">(MOD(BE8,100000)-MOD(BE8,10000))/10000</f>
        <v>1</v>
      </c>
      <c r="BT8" s="24" t="n">
        <f aca="false">(MOD(BE8,10000)-MOD(BE8,1000))/1000</f>
        <v>2</v>
      </c>
      <c r="BU8" s="24" t="n">
        <f aca="false">(MOD(BE8,1000)-MOD(BE8,100))/100</f>
        <v>3</v>
      </c>
      <c r="BV8" s="24" t="n">
        <f aca="false">(MOD(BE8,100)-MOD(BE8,10))/10</f>
        <v>0</v>
      </c>
      <c r="BW8" s="24" t="n">
        <f aca="false">(MOD(BE8,10)-MOD(BE8,1))/1</f>
        <v>0</v>
      </c>
      <c r="BX8" s="15"/>
      <c r="BY8" s="30" t="n">
        <f aca="false">SUM(BP8)</f>
        <v>0</v>
      </c>
      <c r="BZ8" s="30" t="n">
        <f aca="false">SUM($BP$8:BQ8)</f>
        <v>0</v>
      </c>
      <c r="CA8" s="30" t="n">
        <f aca="false">SUM($BP$8:BR8)</f>
        <v>1</v>
      </c>
      <c r="CB8" s="30" t="n">
        <f aca="false">SUM($BP$8:BS8)</f>
        <v>2</v>
      </c>
      <c r="CC8" s="30" t="n">
        <f aca="false">SUM($BP$8:BT8)</f>
        <v>4</v>
      </c>
      <c r="CD8" s="30" t="n">
        <f aca="false">SUM($BP$8:BU8)</f>
        <v>7</v>
      </c>
      <c r="CE8" s="30" t="n">
        <f aca="false">SUM($BP$8:BV8)</f>
        <v>7</v>
      </c>
      <c r="CF8" s="30" t="n">
        <f aca="false">SUM($BP$8:BW8)</f>
        <v>7</v>
      </c>
    </row>
    <row r="9" s="1" customFormat="true" ht="15" hidden="false" customHeight="true" outlineLevel="0" collapsed="false">
      <c r="D9" s="13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21"/>
      <c r="W9" s="22"/>
      <c r="X9" s="22"/>
      <c r="Y9" s="22"/>
      <c r="Z9" s="22"/>
      <c r="AA9" s="23"/>
      <c r="AB9" s="23"/>
      <c r="AC9" s="23"/>
      <c r="AD9" s="23"/>
      <c r="AE9" s="23"/>
      <c r="AF9" s="23"/>
      <c r="AG9" s="23"/>
      <c r="AH9" s="24" t="n">
        <f aca="false">IF(BY9&gt;0,BP9,IF(BZ9=0,0,IF(BO10=0,"¥")))</f>
        <v>0</v>
      </c>
      <c r="AI9" s="24"/>
      <c r="AJ9" s="24" t="n">
        <f aca="false">IF(BZ9&gt;0,BQ9,IF(CA9=0,0,IF(BY9=0,"¥")))</f>
        <v>0</v>
      </c>
      <c r="AK9" s="24"/>
      <c r="AL9" s="24" t="n">
        <f aca="false">IF(CA9&gt;0,BR9,IF(CB9=0,0,IF(BZ9=0,"¥")))</f>
        <v>0</v>
      </c>
      <c r="AM9" s="24"/>
      <c r="AN9" s="24" t="n">
        <f aca="false">IF(CB9&gt;0,BS9,IF(CC9=0,0,IF(CA9=0,"¥")))</f>
        <v>0</v>
      </c>
      <c r="AO9" s="24"/>
      <c r="AP9" s="24" t="n">
        <f aca="false">IF(CC9&gt;0,BT9,IF(CD9=0,0,IF(CB9=0,"¥")))</f>
        <v>0</v>
      </c>
      <c r="AQ9" s="24"/>
      <c r="AR9" s="24" t="n">
        <f aca="false">IF(CD9&gt;0,BU9,IF(CE9=0,0,IF(CC9=0,"¥")))</f>
        <v>0</v>
      </c>
      <c r="AS9" s="24"/>
      <c r="AT9" s="24" t="n">
        <f aca="false">IF(CE9&gt;0,BV9,IF(CF9=0,0,IF(CD9=0,"¥")))</f>
        <v>0</v>
      </c>
      <c r="AU9" s="24"/>
      <c r="AV9" s="24" t="n">
        <f aca="false">(MOD(BE9,10)-MOD(BE9,1))/1</f>
        <v>0</v>
      </c>
      <c r="AW9" s="24"/>
      <c r="AX9" s="25"/>
      <c r="AY9" s="25"/>
      <c r="AZ9" s="15"/>
      <c r="BD9" s="13"/>
      <c r="BE9" s="26" t="n">
        <f aca="false">W9*AA9*100</f>
        <v>0</v>
      </c>
      <c r="BF9" s="27"/>
      <c r="BG9" s="28" t="n">
        <f aca="false">SUM(BG7)</f>
        <v>0</v>
      </c>
      <c r="BH9" s="28" t="n">
        <f aca="false">SUM($BG$7:BH7)</f>
        <v>1</v>
      </c>
      <c r="BI9" s="28" t="n">
        <f aca="false">SUM($BG$7:BI7)</f>
        <v>4</v>
      </c>
      <c r="BJ9" s="28" t="n">
        <f aca="false">SUM($BG$7:BJ7)</f>
        <v>8</v>
      </c>
      <c r="BK9" s="28" t="n">
        <f aca="false">SUM($BG$7:BK7)</f>
        <v>14</v>
      </c>
      <c r="BL9" s="28" t="n">
        <f aca="false">SUM($BG$7:BL7)</f>
        <v>22</v>
      </c>
      <c r="BM9" s="28" t="n">
        <f aca="false">SUM($BG$7:BM7)</f>
        <v>22</v>
      </c>
      <c r="BN9" s="28" t="n">
        <f aca="false">SUM($BG$7:BN7)</f>
        <v>22</v>
      </c>
      <c r="BO9" s="15"/>
      <c r="BP9" s="24" t="n">
        <f aca="false">(MOD(BE9,100000000)-MOD(BE9,10000000))/10000000</f>
        <v>0</v>
      </c>
      <c r="BQ9" s="24" t="n">
        <f aca="false">(MOD(BE9,10000000)-MOD(BE9,1000000))/1000000</f>
        <v>0</v>
      </c>
      <c r="BR9" s="24" t="n">
        <f aca="false">(MOD(BE9,1000000)-MOD(BE9,100000))/100000</f>
        <v>0</v>
      </c>
      <c r="BS9" s="24" t="n">
        <f aca="false">(MOD(BE9,100000)-MOD(BE9,10000))/10000</f>
        <v>0</v>
      </c>
      <c r="BT9" s="24" t="n">
        <f aca="false">(MOD(BE9,10000)-MOD(BE9,1000))/1000</f>
        <v>0</v>
      </c>
      <c r="BU9" s="24" t="n">
        <f aca="false">(MOD(BE9,1000)-MOD(BE9,100))/100</f>
        <v>0</v>
      </c>
      <c r="BV9" s="24" t="n">
        <f aca="false">(MOD(BE9,100)-MOD(BE9,10))/10</f>
        <v>0</v>
      </c>
      <c r="BW9" s="24" t="n">
        <f aca="false">(MOD(BE9,10)-MOD(BE9,1))/1</f>
        <v>0</v>
      </c>
      <c r="BX9" s="15"/>
      <c r="BY9" s="30" t="n">
        <f aca="false">SUM(BP9)</f>
        <v>0</v>
      </c>
      <c r="BZ9" s="30" t="n">
        <f aca="false">SUM($BP$9:BQ9)</f>
        <v>0</v>
      </c>
      <c r="CA9" s="30" t="n">
        <f aca="false">SUM($BP$9:BR9)</f>
        <v>0</v>
      </c>
      <c r="CB9" s="30" t="n">
        <f aca="false">SUM($BP$9:BS9)</f>
        <v>0</v>
      </c>
      <c r="CC9" s="30" t="n">
        <f aca="false">SUM($BP$9:BT9)</f>
        <v>0</v>
      </c>
      <c r="CD9" s="30" t="n">
        <f aca="false">SUM($BP$9:BU9)</f>
        <v>0</v>
      </c>
      <c r="CE9" s="30" t="n">
        <f aca="false">SUM($BP$9:BV9)</f>
        <v>0</v>
      </c>
      <c r="CF9" s="30" t="n">
        <f aca="false">SUM($BP$9:BW9)</f>
        <v>0</v>
      </c>
    </row>
    <row r="10" s="1" customFormat="true" ht="15" hidden="false" customHeight="true" outlineLevel="0" collapsed="false">
      <c r="D10" s="13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/>
      <c r="U10" s="21"/>
      <c r="V10" s="21"/>
      <c r="W10" s="22"/>
      <c r="X10" s="22"/>
      <c r="Y10" s="22"/>
      <c r="Z10" s="22"/>
      <c r="AA10" s="23"/>
      <c r="AB10" s="23"/>
      <c r="AC10" s="23"/>
      <c r="AD10" s="23"/>
      <c r="AE10" s="23"/>
      <c r="AF10" s="23"/>
      <c r="AG10" s="23"/>
      <c r="AH10" s="24" t="n">
        <f aca="false">IF(BY10&gt;0,BP10,IF(BZ10=0,0,IF(BO11=0,"¥")))</f>
        <v>0</v>
      </c>
      <c r="AI10" s="24"/>
      <c r="AJ10" s="24" t="n">
        <f aca="false">IF(BZ10&gt;0,BQ10,IF(CA10=0,0,IF(BY10=0,"¥")))</f>
        <v>0</v>
      </c>
      <c r="AK10" s="24"/>
      <c r="AL10" s="24" t="n">
        <f aca="false">IF(CA10&gt;0,BR10,IF(CB10=0,0,IF(BZ10=0,"¥")))</f>
        <v>0</v>
      </c>
      <c r="AM10" s="24"/>
      <c r="AN10" s="24" t="n">
        <f aca="false">IF(CB10&gt;0,BS10,IF(CC10=0,0,IF(CA10=0,"¥")))</f>
        <v>0</v>
      </c>
      <c r="AO10" s="24"/>
      <c r="AP10" s="24" t="n">
        <f aca="false">IF(CC10&gt;0,BT10,IF(CD10=0,0,IF(CB10=0,"¥")))</f>
        <v>0</v>
      </c>
      <c r="AQ10" s="24"/>
      <c r="AR10" s="24" t="n">
        <f aca="false">IF(CD10&gt;0,BU10,IF(CE10=0,0,IF(CC10=0,"¥")))</f>
        <v>0</v>
      </c>
      <c r="AS10" s="24"/>
      <c r="AT10" s="24" t="n">
        <f aca="false">IF(CE10&gt;0,BV10,IF(CF10=0,0,IF(CD10=0,"¥")))</f>
        <v>0</v>
      </c>
      <c r="AU10" s="24"/>
      <c r="AV10" s="24" t="n">
        <f aca="false">(MOD(BE10,10)-MOD(BE10,1))/1</f>
        <v>0</v>
      </c>
      <c r="AW10" s="24"/>
      <c r="AX10" s="25"/>
      <c r="AY10" s="25"/>
      <c r="AZ10" s="15"/>
      <c r="BD10" s="13"/>
      <c r="BE10" s="26" t="n">
        <f aca="false">W10*AA10*100</f>
        <v>0</v>
      </c>
      <c r="BF10" s="32"/>
      <c r="BG10" s="33"/>
      <c r="BH10" s="33"/>
      <c r="BI10" s="33"/>
      <c r="BJ10" s="33"/>
      <c r="BK10" s="33"/>
      <c r="BL10" s="34"/>
      <c r="BM10" s="33"/>
      <c r="BN10" s="33"/>
      <c r="BP10" s="24" t="n">
        <f aca="false">(MOD(BE10,100000000)-MOD(BE10,10000000))/10000000</f>
        <v>0</v>
      </c>
      <c r="BQ10" s="24" t="n">
        <f aca="false">(MOD(BE10,10000000)-MOD(BE10,1000000))/1000000</f>
        <v>0</v>
      </c>
      <c r="BR10" s="24" t="n">
        <f aca="false">(MOD(BE10,1000000)-MOD(BE10,100000))/100000</f>
        <v>0</v>
      </c>
      <c r="BS10" s="24" t="n">
        <f aca="false">(MOD(BE10,100000)-MOD(BE10,10000))/10000</f>
        <v>0</v>
      </c>
      <c r="BT10" s="24" t="n">
        <f aca="false">(MOD(BE10,10000)-MOD(BE10,1000))/1000</f>
        <v>0</v>
      </c>
      <c r="BU10" s="24" t="n">
        <f aca="false">(MOD(BE10,1000)-MOD(BE10,100))/100</f>
        <v>0</v>
      </c>
      <c r="BV10" s="24" t="n">
        <f aca="false">(MOD(BE10,100)-MOD(BE10,10))/10</f>
        <v>0</v>
      </c>
      <c r="BW10" s="24" t="n">
        <f aca="false">(MOD(BE10,10)-MOD(BE10,1))/1</f>
        <v>0</v>
      </c>
      <c r="BX10" s="15"/>
      <c r="BY10" s="30" t="n">
        <f aca="false">SUM(BP10)</f>
        <v>0</v>
      </c>
      <c r="BZ10" s="30" t="n">
        <f aca="false">SUM($BP$10:BQ10)</f>
        <v>0</v>
      </c>
      <c r="CA10" s="30" t="n">
        <f aca="false">SUM($BP$10:BR10)</f>
        <v>0</v>
      </c>
      <c r="CB10" s="30" t="n">
        <f aca="false">SUM($BP$10:BS10)</f>
        <v>0</v>
      </c>
      <c r="CC10" s="30" t="n">
        <f aca="false">SUM($BP$10:BT10)</f>
        <v>0</v>
      </c>
      <c r="CD10" s="30" t="n">
        <f aca="false">SUM($BP$10:BU10)</f>
        <v>0</v>
      </c>
      <c r="CE10" s="30" t="n">
        <f aca="false">SUM($BP$10:BV10)</f>
        <v>0</v>
      </c>
      <c r="CF10" s="30" t="n">
        <f aca="false">SUM($BP$10:BW10)</f>
        <v>0</v>
      </c>
    </row>
    <row r="11" s="1" customFormat="true" ht="15" hidden="false" customHeight="true" outlineLevel="0" collapsed="false">
      <c r="D11" s="13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2"/>
      <c r="X11" s="22"/>
      <c r="Y11" s="22"/>
      <c r="Z11" s="22"/>
      <c r="AA11" s="23"/>
      <c r="AB11" s="23"/>
      <c r="AC11" s="23"/>
      <c r="AD11" s="23"/>
      <c r="AE11" s="23"/>
      <c r="AF11" s="23"/>
      <c r="AG11" s="23"/>
      <c r="AH11" s="24" t="n">
        <f aca="false">IF(BY11&gt;0,BP11,IF(BZ11=0,0,IF(BO12=0,"¥")))</f>
        <v>0</v>
      </c>
      <c r="AI11" s="24"/>
      <c r="AJ11" s="24" t="n">
        <f aca="false">IF(BZ11&gt;0,BQ11,IF(CA11=0,0,IF(BY11=0,"¥")))</f>
        <v>0</v>
      </c>
      <c r="AK11" s="24"/>
      <c r="AL11" s="24" t="n">
        <f aca="false">IF(CA11&gt;0,BR11,IF(CB11=0,0,IF(BZ11=0,"¥")))</f>
        <v>0</v>
      </c>
      <c r="AM11" s="24"/>
      <c r="AN11" s="24" t="n">
        <f aca="false">IF(CB11&gt;0,BS11,IF(CC11=0,0,IF(CA11=0,"¥")))</f>
        <v>0</v>
      </c>
      <c r="AO11" s="24"/>
      <c r="AP11" s="24" t="n">
        <f aca="false">IF(CC11&gt;0,BT11,IF(CD11=0,0,IF(CB11=0,"¥")))</f>
        <v>0</v>
      </c>
      <c r="AQ11" s="24"/>
      <c r="AR11" s="24" t="n">
        <f aca="false">IF(CD11&gt;0,BU11,IF(CE11=0,0,IF(CC11=0,"¥")))</f>
        <v>0</v>
      </c>
      <c r="AS11" s="24"/>
      <c r="AT11" s="24" t="n">
        <f aca="false">IF(CE11&gt;0,BV11,IF(CF11=0,0,IF(CD11=0,"¥")))</f>
        <v>0</v>
      </c>
      <c r="AU11" s="24"/>
      <c r="AV11" s="24" t="n">
        <f aca="false">(MOD(BE11,10)-MOD(BE11,1))/1</f>
        <v>0</v>
      </c>
      <c r="AW11" s="24"/>
      <c r="AX11" s="25"/>
      <c r="AY11" s="25"/>
      <c r="AZ11" s="15"/>
      <c r="BD11" s="13"/>
      <c r="BE11" s="26" t="n">
        <f aca="false">W11*AA11*100</f>
        <v>0</v>
      </c>
      <c r="BF11" s="32"/>
      <c r="BG11" s="3"/>
      <c r="BH11" s="3"/>
      <c r="BI11" s="3"/>
      <c r="BJ11" s="3"/>
      <c r="BK11" s="3"/>
      <c r="BL11" s="3"/>
      <c r="BM11" s="3"/>
      <c r="BN11" s="3"/>
      <c r="BP11" s="24" t="n">
        <f aca="false">(MOD(BE11,100000000)-MOD(BE11,10000000))/10000000</f>
        <v>0</v>
      </c>
      <c r="BQ11" s="24" t="n">
        <f aca="false">(MOD(BE11,10000000)-MOD(BE11,1000000))/1000000</f>
        <v>0</v>
      </c>
      <c r="BR11" s="24" t="n">
        <f aca="false">(MOD(BE11,1000000)-MOD(BE11,100000))/100000</f>
        <v>0</v>
      </c>
      <c r="BS11" s="24" t="n">
        <f aca="false">(MOD(BE11,100000)-MOD(BE11,10000))/10000</f>
        <v>0</v>
      </c>
      <c r="BT11" s="24" t="n">
        <f aca="false">(MOD(BE11,10000)-MOD(BE11,1000))/1000</f>
        <v>0</v>
      </c>
      <c r="BU11" s="24" t="n">
        <f aca="false">(MOD(BE11,1000)-MOD(BE11,100))/100</f>
        <v>0</v>
      </c>
      <c r="BV11" s="24" t="n">
        <f aca="false">(MOD(BE11,100)-MOD(BE11,10))/10</f>
        <v>0</v>
      </c>
      <c r="BW11" s="24" t="n">
        <f aca="false">(MOD(BE11,10)-MOD(BE11,1))/1</f>
        <v>0</v>
      </c>
      <c r="BX11" s="15"/>
      <c r="BY11" s="30" t="n">
        <f aca="false">SUM(BP11)</f>
        <v>0</v>
      </c>
      <c r="BZ11" s="30" t="n">
        <f aca="false">SUM($BP$11:BQ11)</f>
        <v>0</v>
      </c>
      <c r="CA11" s="30" t="n">
        <f aca="false">SUM($BP$11:BR11)</f>
        <v>0</v>
      </c>
      <c r="CB11" s="30" t="n">
        <f aca="false">SUM($BP$11:BS11)</f>
        <v>0</v>
      </c>
      <c r="CC11" s="30" t="n">
        <f aca="false">SUM($BP$11:BT11)</f>
        <v>0</v>
      </c>
      <c r="CD11" s="30" t="n">
        <f aca="false">SUM($BP$11:BU11)</f>
        <v>0</v>
      </c>
      <c r="CE11" s="30" t="n">
        <f aca="false">SUM($BP$11:BV11)</f>
        <v>0</v>
      </c>
      <c r="CF11" s="30" t="n">
        <f aca="false">SUM($BP$11:BW11)</f>
        <v>0</v>
      </c>
    </row>
    <row r="12" s="1" customFormat="true" ht="15" hidden="false" customHeight="true" outlineLevel="0" collapsed="false">
      <c r="D12" s="13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2"/>
      <c r="X12" s="22"/>
      <c r="Y12" s="22"/>
      <c r="Z12" s="22"/>
      <c r="AA12" s="23"/>
      <c r="AB12" s="23"/>
      <c r="AC12" s="23"/>
      <c r="AD12" s="23"/>
      <c r="AE12" s="23"/>
      <c r="AF12" s="23"/>
      <c r="AG12" s="23"/>
      <c r="AH12" s="24" t="n">
        <f aca="false">IF(BY12&gt;0,BP12,IF(BZ12=0,0,IF(BO13=0,"¥")))</f>
        <v>0</v>
      </c>
      <c r="AI12" s="24"/>
      <c r="AJ12" s="24" t="n">
        <f aca="false">IF(BZ12&gt;0,BQ12,IF(CA12=0,0,IF(BY12=0,"¥")))</f>
        <v>0</v>
      </c>
      <c r="AK12" s="24"/>
      <c r="AL12" s="24" t="n">
        <f aca="false">IF(CA12&gt;0,BR12,IF(CB12=0,0,IF(BZ12=0,"¥")))</f>
        <v>0</v>
      </c>
      <c r="AM12" s="24"/>
      <c r="AN12" s="24" t="n">
        <f aca="false">IF(CB12&gt;0,BS12,IF(CC12=0,0,IF(CA12=0,"¥")))</f>
        <v>0</v>
      </c>
      <c r="AO12" s="24"/>
      <c r="AP12" s="24" t="n">
        <f aca="false">IF(CC12&gt;0,BT12,IF(CD12=0,0,IF(CB12=0,"¥")))</f>
        <v>0</v>
      </c>
      <c r="AQ12" s="24"/>
      <c r="AR12" s="24" t="n">
        <f aca="false">IF(CD12&gt;0,BU12,IF(CE12=0,0,IF(CC12=0,"¥")))</f>
        <v>0</v>
      </c>
      <c r="AS12" s="24"/>
      <c r="AT12" s="24" t="n">
        <f aca="false">IF(CE12&gt;0,BV12,IF(CF12=0,0,IF(CD12=0,"¥")))</f>
        <v>0</v>
      </c>
      <c r="AU12" s="24"/>
      <c r="AV12" s="24" t="n">
        <f aca="false">(MOD(BE12,10)-MOD(BE12,1))/1</f>
        <v>0</v>
      </c>
      <c r="AW12" s="24"/>
      <c r="AX12" s="25"/>
      <c r="AY12" s="25"/>
      <c r="AZ12" s="15"/>
      <c r="BD12" s="13"/>
      <c r="BE12" s="26" t="n">
        <f aca="false">W12*AA12*100</f>
        <v>0</v>
      </c>
      <c r="BF12" s="32"/>
      <c r="BG12" s="3"/>
      <c r="BH12" s="3"/>
      <c r="BI12" s="3"/>
      <c r="BJ12" s="3"/>
      <c r="BK12" s="3"/>
      <c r="BL12" s="3"/>
      <c r="BM12" s="3"/>
      <c r="BN12" s="3"/>
      <c r="BP12" s="24" t="n">
        <f aca="false">(MOD(BE12,100000000)-MOD(BE12,10000000))/10000000</f>
        <v>0</v>
      </c>
      <c r="BQ12" s="24" t="n">
        <f aca="false">(MOD(BE12,10000000)-MOD(BE12,1000000))/1000000</f>
        <v>0</v>
      </c>
      <c r="BR12" s="24" t="n">
        <f aca="false">(MOD(BE12,1000000)-MOD(BE12,100000))/100000</f>
        <v>0</v>
      </c>
      <c r="BS12" s="24" t="n">
        <f aca="false">(MOD(BE12,100000)-MOD(BE12,10000))/10000</f>
        <v>0</v>
      </c>
      <c r="BT12" s="24" t="n">
        <f aca="false">(MOD(BE12,10000)-MOD(BE12,1000))/1000</f>
        <v>0</v>
      </c>
      <c r="BU12" s="24" t="n">
        <f aca="false">(MOD(BE12,1000)-MOD(BE12,100))/100</f>
        <v>0</v>
      </c>
      <c r="BV12" s="24" t="n">
        <f aca="false">(MOD(BE12,100)-MOD(BE12,10))/10</f>
        <v>0</v>
      </c>
      <c r="BW12" s="24" t="n">
        <f aca="false">(MOD(BE12,10)-MOD(BE12,1))/1</f>
        <v>0</v>
      </c>
      <c r="BX12" s="15"/>
      <c r="BY12" s="30" t="n">
        <f aca="false">SUM(BP12)</f>
        <v>0</v>
      </c>
      <c r="BZ12" s="30" t="n">
        <f aca="false">SUM($BP$12:BQ12)</f>
        <v>0</v>
      </c>
      <c r="CA12" s="30" t="n">
        <f aca="false">SUM($BP$12:BR12)</f>
        <v>0</v>
      </c>
      <c r="CB12" s="30" t="n">
        <f aca="false">SUM($BP$12:BS12)</f>
        <v>0</v>
      </c>
      <c r="CC12" s="30" t="n">
        <f aca="false">SUM($BP$12:BT12)</f>
        <v>0</v>
      </c>
      <c r="CD12" s="30" t="n">
        <f aca="false">SUM($BP$12:BU12)</f>
        <v>0</v>
      </c>
      <c r="CE12" s="30" t="n">
        <f aca="false">SUM($BP$12:BV12)</f>
        <v>0</v>
      </c>
      <c r="CF12" s="30" t="n">
        <f aca="false">SUM($BP$12:BW12)</f>
        <v>0</v>
      </c>
    </row>
    <row r="13" s="1" customFormat="true" ht="15" hidden="false" customHeight="true" outlineLevel="0" collapsed="false">
      <c r="D13" s="13"/>
      <c r="E13" s="35" t="s">
        <v>26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6"/>
      <c r="AI13" s="36"/>
      <c r="AJ13" s="37" t="n">
        <f aca="false">IF((BE13/100)&gt;0,(BE13/100),"")</f>
        <v>13468</v>
      </c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8" t="s">
        <v>18</v>
      </c>
      <c r="AV13" s="38"/>
      <c r="AW13" s="38"/>
      <c r="AX13" s="25"/>
      <c r="AY13" s="25"/>
      <c r="AZ13" s="15"/>
      <c r="BD13" s="13"/>
      <c r="BE13" s="26" t="n">
        <f aca="false">SUM(BE7:BE12)</f>
        <v>1346800</v>
      </c>
      <c r="BF13" s="32"/>
      <c r="BG13" s="3"/>
      <c r="BH13" s="3"/>
      <c r="BI13" s="3"/>
      <c r="BJ13" s="3"/>
      <c r="BK13" s="3"/>
      <c r="BL13" s="3"/>
      <c r="BM13" s="3"/>
      <c r="BN13" s="3"/>
    </row>
    <row r="14" s="1" customFormat="true" ht="15" hidden="false" customHeight="true" outlineLevel="0" collapsed="false">
      <c r="D14" s="13"/>
      <c r="E14" s="14" t="s">
        <v>27</v>
      </c>
      <c r="F14" s="14"/>
      <c r="G14" s="14"/>
      <c r="H14" s="14"/>
      <c r="I14" s="14"/>
      <c r="J14" s="14"/>
      <c r="K14" s="14"/>
      <c r="L14" s="14"/>
      <c r="M14" s="14"/>
      <c r="N14" s="39" t="str">
        <f aca="false">IF(BG9&gt;0,BG7,IF(BH9=0,0,IF(BF9=0,"¥")))</f>
        <v>¥</v>
      </c>
      <c r="O14" s="39"/>
      <c r="P14" s="14" t="s">
        <v>17</v>
      </c>
      <c r="Q14" s="14"/>
      <c r="R14" s="39" t="n">
        <f aca="false">IF(BH9&gt;0,BH7,IF(BI9=0,0,IF(BG9=0,"¥")))</f>
        <v>1</v>
      </c>
      <c r="S14" s="39"/>
      <c r="T14" s="14" t="s">
        <v>14</v>
      </c>
      <c r="U14" s="14"/>
      <c r="V14" s="40" t="n">
        <f aca="false">IF(BI9&gt;0,BI7,IF(BJ9=0,0,IF(BH9=0,"¥")))</f>
        <v>3</v>
      </c>
      <c r="W14" s="40"/>
      <c r="X14" s="16" t="s">
        <v>15</v>
      </c>
      <c r="Y14" s="16"/>
      <c r="Z14" s="40" t="n">
        <f aca="false">IF(BJ9&gt;0,BJ7,IF(BK9=0,0,IF(BI9=0,"¥")))</f>
        <v>4</v>
      </c>
      <c r="AA14" s="40"/>
      <c r="AB14" s="16" t="s">
        <v>16</v>
      </c>
      <c r="AC14" s="16"/>
      <c r="AD14" s="40" t="n">
        <f aca="false">IF(BK9&gt;0,BK7,IF(BL9=0,0,IF(BJ9=0,"¥")))</f>
        <v>6</v>
      </c>
      <c r="AE14" s="40"/>
      <c r="AF14" s="16" t="s">
        <v>17</v>
      </c>
      <c r="AG14" s="16"/>
      <c r="AH14" s="40" t="n">
        <f aca="false">IF(BL9&gt;0,BL7,IF(BM9=0,0,IF(BK9=0,"¥")))</f>
        <v>8</v>
      </c>
      <c r="AI14" s="40"/>
      <c r="AJ14" s="40"/>
      <c r="AK14" s="40"/>
      <c r="AL14" s="14" t="s">
        <v>18</v>
      </c>
      <c r="AM14" s="14"/>
      <c r="AN14" s="14"/>
      <c r="AO14" s="14"/>
      <c r="AP14" s="39" t="n">
        <f aca="false">IF(BM9&gt;0,BM7,IF(BN9=0,0,IF(BL9=0,"¥")))</f>
        <v>0</v>
      </c>
      <c r="AQ14" s="39"/>
      <c r="AR14" s="39"/>
      <c r="AS14" s="39"/>
      <c r="AT14" s="14" t="s">
        <v>19</v>
      </c>
      <c r="AU14" s="14"/>
      <c r="AV14" s="14"/>
      <c r="AW14" s="14"/>
      <c r="AX14" s="39" t="n">
        <f aca="false">BN7</f>
        <v>0</v>
      </c>
      <c r="AY14" s="41" t="s">
        <v>20</v>
      </c>
      <c r="AZ14" s="15"/>
      <c r="BE14" s="33"/>
      <c r="BF14" s="3"/>
      <c r="BG14" s="3"/>
      <c r="BH14" s="3"/>
      <c r="BI14" s="42"/>
      <c r="BJ14" s="42"/>
      <c r="BK14" s="42"/>
      <c r="BL14" s="3"/>
      <c r="BM14" s="3"/>
      <c r="BN14" s="3"/>
    </row>
    <row r="15" s="1" customFormat="true" ht="18" hidden="false" customHeight="true" outlineLevel="0" collapsed="false">
      <c r="D15" s="13"/>
      <c r="E15" s="43" t="s">
        <v>28</v>
      </c>
      <c r="F15" s="43"/>
      <c r="G15" s="43"/>
      <c r="H15" s="43"/>
      <c r="I15" s="43"/>
      <c r="J15" s="43"/>
      <c r="K15" s="44"/>
      <c r="L15" s="44"/>
      <c r="M15" s="44"/>
      <c r="N15" s="44"/>
      <c r="O15" s="44"/>
      <c r="P15" s="44"/>
      <c r="Q15" s="44"/>
      <c r="R15" s="43" t="s">
        <v>29</v>
      </c>
      <c r="S15" s="43"/>
      <c r="T15" s="43"/>
      <c r="U15" s="43"/>
      <c r="V15" s="43"/>
      <c r="W15" s="43"/>
      <c r="X15" s="44"/>
      <c r="Y15" s="44"/>
      <c r="Z15" s="44"/>
      <c r="AA15" s="44"/>
      <c r="AB15" s="44"/>
      <c r="AC15" s="44"/>
      <c r="AD15" s="44"/>
      <c r="AE15" s="44"/>
      <c r="AF15" s="43" t="s">
        <v>30</v>
      </c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4"/>
      <c r="AY15" s="44"/>
      <c r="AZ15" s="15"/>
    </row>
    <row r="16" s="1" customFormat="true" ht="9" hidden="false" customHeight="true" outlineLevel="0" collapsed="false"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</row>
    <row r="17" s="1" customFormat="true" ht="9" hidden="false" customHeight="true" outlineLevel="0" collapsed="false">
      <c r="W17" s="4"/>
      <c r="X17" s="4"/>
      <c r="Y17" s="4"/>
      <c r="Z17" s="4"/>
      <c r="AA17" s="4"/>
      <c r="AB17" s="4"/>
      <c r="AC17" s="4"/>
      <c r="AD17" s="4"/>
      <c r="AE17" s="4"/>
    </row>
    <row r="18" s="1" customFormat="true" ht="9" hidden="false" customHeight="true" outlineLevel="0" collapsed="false"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s="1" customFormat="true" ht="9" hidden="false" customHeight="true" outlineLevel="0" collapsed="false">
      <c r="E19" s="4"/>
    </row>
    <row r="20" s="1" customFormat="true" ht="9" hidden="false" customHeight="true" outlineLevel="0" collapsed="false">
      <c r="E20" s="4"/>
      <c r="F20" s="4"/>
      <c r="G20" s="4"/>
      <c r="H20" s="4"/>
      <c r="I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6"/>
      <c r="BE20" s="4"/>
      <c r="BF20" s="4"/>
      <c r="BG20" s="4"/>
      <c r="BH20" s="4"/>
      <c r="BI20" s="4"/>
      <c r="BJ20" s="4"/>
    </row>
    <row r="21" s="1" customFormat="true" ht="9" hidden="false" customHeight="true" outlineLevel="0" collapsed="false"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BE21" s="4"/>
      <c r="BF21" s="4"/>
      <c r="BG21" s="4"/>
      <c r="BH21" s="4"/>
      <c r="BI21" s="4"/>
      <c r="BJ21" s="4"/>
    </row>
    <row r="22" s="1" customFormat="true" ht="9" hidden="false" customHeight="true" outlineLevel="0" collapsed="false">
      <c r="F22" s="4"/>
      <c r="M22" s="4"/>
      <c r="Z22" s="4"/>
      <c r="AA22" s="4"/>
      <c r="AB22" s="4"/>
    </row>
    <row r="23" s="1" customFormat="true" ht="9" hidden="false" customHeight="true" outlineLevel="0" collapsed="false">
      <c r="F23" s="4"/>
      <c r="M23" s="4"/>
      <c r="Z23" s="4"/>
      <c r="AA23" s="4"/>
      <c r="AB23" s="4"/>
    </row>
    <row r="24" s="1" customFormat="true" ht="9" hidden="false" customHeight="true" outlineLevel="0" collapsed="false">
      <c r="F24" s="4"/>
      <c r="G24" s="4"/>
      <c r="H24" s="4"/>
      <c r="I24" s="4"/>
      <c r="J24" s="4"/>
      <c r="K24" s="4"/>
      <c r="L24" s="4"/>
      <c r="M24" s="4"/>
      <c r="N24" s="4"/>
      <c r="O24" s="4"/>
    </row>
    <row r="25" s="1" customFormat="true" ht="9" hidden="false" customHeight="true" outlineLevel="0" collapsed="false">
      <c r="E25" s="47"/>
      <c r="F25" s="48"/>
      <c r="G25" s="47"/>
      <c r="H25" s="48"/>
      <c r="I25" s="47"/>
      <c r="J25" s="48"/>
      <c r="K25" s="49"/>
      <c r="L25" s="49"/>
      <c r="M25" s="50"/>
      <c r="N25" s="50"/>
      <c r="O25" s="47"/>
      <c r="P25" s="50"/>
      <c r="Q25" s="50"/>
      <c r="R25" s="49"/>
      <c r="S25" s="49"/>
      <c r="T25" s="50"/>
      <c r="U25" s="50"/>
      <c r="V25" s="49"/>
      <c r="W25" s="49"/>
      <c r="X25" s="50"/>
      <c r="Y25" s="50"/>
      <c r="Z25" s="51"/>
    </row>
    <row r="26" s="1" customFormat="true" ht="9" hidden="false" customHeight="true" outlineLevel="0" collapsed="false">
      <c r="F26" s="4"/>
      <c r="G26" s="4"/>
      <c r="H26" s="4"/>
      <c r="I26" s="4"/>
      <c r="J26" s="4"/>
      <c r="K26" s="4"/>
      <c r="L26" s="4"/>
      <c r="M26" s="4"/>
      <c r="N26" s="4"/>
      <c r="O26" s="4"/>
    </row>
  </sheetData>
  <mergeCells count="127">
    <mergeCell ref="E2:AY2"/>
    <mergeCell ref="H3:AR3"/>
    <mergeCell ref="AS3:AV3"/>
    <mergeCell ref="AW3:AY3"/>
    <mergeCell ref="E4:G4"/>
    <mergeCell ref="H4:V4"/>
    <mergeCell ref="W4:AE4"/>
    <mergeCell ref="AM4:AV4"/>
    <mergeCell ref="AW4:AY4"/>
    <mergeCell ref="E5:S6"/>
    <mergeCell ref="T5:V6"/>
    <mergeCell ref="W5:Z6"/>
    <mergeCell ref="AA5:AG6"/>
    <mergeCell ref="AH5:AW5"/>
    <mergeCell ref="AX5:AY6"/>
    <mergeCell ref="AH6:AI6"/>
    <mergeCell ref="AJ6:AK6"/>
    <mergeCell ref="AL6:AM6"/>
    <mergeCell ref="AN6:AO6"/>
    <mergeCell ref="AP6:AQ6"/>
    <mergeCell ref="AR6:AS6"/>
    <mergeCell ref="AT6:AU6"/>
    <mergeCell ref="AV6:AW6"/>
    <mergeCell ref="F7:S7"/>
    <mergeCell ref="T7:V7"/>
    <mergeCell ref="W7:Z7"/>
    <mergeCell ref="AA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F8:S8"/>
    <mergeCell ref="T8:V8"/>
    <mergeCell ref="W8:Z8"/>
    <mergeCell ref="AA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F9:S9"/>
    <mergeCell ref="T9:V9"/>
    <mergeCell ref="W9:Z9"/>
    <mergeCell ref="AA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F10:S10"/>
    <mergeCell ref="T10:V10"/>
    <mergeCell ref="W10:Z10"/>
    <mergeCell ref="AA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F11:S11"/>
    <mergeCell ref="T11:V11"/>
    <mergeCell ref="W11:Z11"/>
    <mergeCell ref="AA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F12:S12"/>
    <mergeCell ref="T12:V12"/>
    <mergeCell ref="W12:Z12"/>
    <mergeCell ref="AA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E13:AG13"/>
    <mergeCell ref="AH13:AI13"/>
    <mergeCell ref="AJ13:AT13"/>
    <mergeCell ref="AU13:AW13"/>
    <mergeCell ref="AX13:AY13"/>
    <mergeCell ref="E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K14"/>
    <mergeCell ref="AL14:AO14"/>
    <mergeCell ref="AP14:AS14"/>
    <mergeCell ref="AT14:AW14"/>
    <mergeCell ref="E15:J15"/>
    <mergeCell ref="K15:Q15"/>
    <mergeCell ref="R15:W15"/>
    <mergeCell ref="X15:AE15"/>
    <mergeCell ref="AF15:AW15"/>
    <mergeCell ref="AX15:AY15"/>
  </mergeCells>
  <conditionalFormatting sqref="AV7:AW7">
    <cfRule type="expression" priority="2" aboveAverage="0" equalAverage="0" bottom="0" percent="0" rank="0" text="" dxfId="0">
      <formula>SUM(AH7:AV7)=0</formula>
    </cfRule>
  </conditionalFormatting>
  <conditionalFormatting sqref="AT7:AU7">
    <cfRule type="expression" priority="3" aboveAverage="0" equalAverage="0" bottom="0" percent="0" rank="0" text="" dxfId="1">
      <formula>SUM($BP$7:$BW$7)=0</formula>
    </cfRule>
  </conditionalFormatting>
  <conditionalFormatting sqref="AR7:AS7">
    <cfRule type="expression" priority="4" aboveAverage="0" equalAverage="0" bottom="0" percent="0" rank="0" text="" dxfId="2">
      <formula>SUM($BP$7:$BV$7)=0</formula>
    </cfRule>
  </conditionalFormatting>
  <conditionalFormatting sqref="AP7:AQ7">
    <cfRule type="expression" priority="5" aboveAverage="0" equalAverage="0" bottom="0" percent="0" rank="0" text="" dxfId="3">
      <formula>SUM($BP$7:$BU$7)=0</formula>
    </cfRule>
  </conditionalFormatting>
  <conditionalFormatting sqref="AN7:AO7">
    <cfRule type="expression" priority="6" aboveAverage="0" equalAverage="0" bottom="0" percent="0" rank="0" text="" dxfId="4">
      <formula>SUM($BP$7:$BT$7)=0</formula>
    </cfRule>
  </conditionalFormatting>
  <conditionalFormatting sqref="AL7:AM7">
    <cfRule type="expression" priority="7" aboveAverage="0" equalAverage="0" bottom="0" percent="0" rank="0" text="" dxfId="5">
      <formula>SUM($BP$7:$BS$7)=0</formula>
    </cfRule>
  </conditionalFormatting>
  <conditionalFormatting sqref="AJ7:AK7">
    <cfRule type="expression" priority="8" aboveAverage="0" equalAverage="0" bottom="0" percent="0" rank="0" text="" dxfId="6">
      <formula>SUM($BP$7:$BR$7)=0</formula>
    </cfRule>
  </conditionalFormatting>
  <conditionalFormatting sqref="N14:O14 AH7:AI12">
    <cfRule type="cellIs" priority="9" operator="equal" aboveAverage="0" equalAverage="0" bottom="0" percent="0" rank="0" text="" dxfId="7">
      <formula>0</formula>
    </cfRule>
  </conditionalFormatting>
  <conditionalFormatting sqref="K15">
    <cfRule type="cellIs" priority="10" operator="equal" aboveAverage="0" equalAverage="0" bottom="0" percent="0" rank="0" text="" dxfId="8">
      <formula>"⊙"</formula>
    </cfRule>
  </conditionalFormatting>
  <conditionalFormatting sqref="R14:S14">
    <cfRule type="expression" priority="11" aboveAverage="0" equalAverage="0" bottom="0" percent="0" rank="0" text="" dxfId="9">
      <formula>SUM($BG$7:$BI$7)=0</formula>
    </cfRule>
  </conditionalFormatting>
  <conditionalFormatting sqref="V14:W14">
    <cfRule type="expression" priority="12" aboveAverage="0" equalAverage="0" bottom="0" percent="0" rank="0" text="" dxfId="10">
      <formula>SUM($BG$7:$BJ$7)=0</formula>
    </cfRule>
  </conditionalFormatting>
  <conditionalFormatting sqref="Z14:AA14">
    <cfRule type="expression" priority="13" aboveAverage="0" equalAverage="0" bottom="0" percent="0" rank="0" text="" dxfId="11">
      <formula>SUM($BG$7:$BK$7)=0</formula>
    </cfRule>
  </conditionalFormatting>
  <conditionalFormatting sqref="AD14:AE14">
    <cfRule type="expression" priority="14" aboveAverage="0" equalAverage="0" bottom="0" percent="0" rank="0" text="" dxfId="12">
      <formula>SUM($BG$7:$BL$7)=0</formula>
    </cfRule>
  </conditionalFormatting>
  <conditionalFormatting sqref="AH14:AK14">
    <cfRule type="expression" priority="15" aboveAverage="0" equalAverage="0" bottom="0" percent="0" rank="0" text="" dxfId="13">
      <formula>SUM($BG$7:$BM$7)=0</formula>
    </cfRule>
  </conditionalFormatting>
  <conditionalFormatting sqref="AP14:AS14">
    <cfRule type="expression" priority="16" aboveAverage="0" equalAverage="0" bottom="0" percent="0" rank="0" text="" dxfId="14">
      <formula>SUM($BG$7:$BN$7)=0</formula>
    </cfRule>
  </conditionalFormatting>
  <conditionalFormatting sqref="AX14">
    <cfRule type="expression" priority="17" aboveAverage="0" equalAverage="0" bottom="0" percent="0" rank="0" text="" dxfId="15">
      <formula>SUM($BG$7:$BN$7)=0</formula>
    </cfRule>
  </conditionalFormatting>
  <conditionalFormatting sqref="AV8:AW8">
    <cfRule type="expression" priority="18" aboveAverage="0" equalAverage="0" bottom="0" percent="0" rank="0" text="" dxfId="16">
      <formula>SUM(AH8:AV8)=0</formula>
    </cfRule>
  </conditionalFormatting>
  <conditionalFormatting sqref="AV9:AW9">
    <cfRule type="expression" priority="19" aboveAverage="0" equalAverage="0" bottom="0" percent="0" rank="0" text="" dxfId="17">
      <formula>SUM(AH9:AV9)=0</formula>
    </cfRule>
  </conditionalFormatting>
  <conditionalFormatting sqref="AV10:AW10">
    <cfRule type="expression" priority="20" aboveAverage="0" equalAverage="0" bottom="0" percent="0" rank="0" text="" dxfId="18">
      <formula>SUM(AH10:AV10)=0</formula>
    </cfRule>
  </conditionalFormatting>
  <conditionalFormatting sqref="AV11:AW11">
    <cfRule type="expression" priority="21" aboveAverage="0" equalAverage="0" bottom="0" percent="0" rank="0" text="" dxfId="19">
      <formula>SUM(AH11:AV11)=0</formula>
    </cfRule>
  </conditionalFormatting>
  <conditionalFormatting sqref="AV12:AW12">
    <cfRule type="expression" priority="22" aboveAverage="0" equalAverage="0" bottom="0" percent="0" rank="0" text="" dxfId="20">
      <formula>SUM(AH12:AV12)=0</formula>
    </cfRule>
  </conditionalFormatting>
  <conditionalFormatting sqref="AT8:AU8">
    <cfRule type="expression" priority="23" aboveAverage="0" equalAverage="0" bottom="0" percent="0" rank="0" text="" dxfId="21">
      <formula>SUM($BP$8:$BW$8)=0</formula>
    </cfRule>
  </conditionalFormatting>
  <conditionalFormatting sqref="AT9:AU9">
    <cfRule type="expression" priority="24" aboveAverage="0" equalAverage="0" bottom="0" percent="0" rank="0" text="" dxfId="22">
      <formula>SUM($BP$9:$BW$9)=0</formula>
    </cfRule>
  </conditionalFormatting>
  <conditionalFormatting sqref="AT10:AU10">
    <cfRule type="expression" priority="25" aboveAverage="0" equalAverage="0" bottom="0" percent="0" rank="0" text="" dxfId="23">
      <formula>SUM($BP$10:$BW$10)=0</formula>
    </cfRule>
  </conditionalFormatting>
  <conditionalFormatting sqref="AT11:AU11">
    <cfRule type="expression" priority="26" aboveAverage="0" equalAverage="0" bottom="0" percent="0" rank="0" text="" dxfId="24">
      <formula>SUM($BP$11:$BW$11)=0</formula>
    </cfRule>
  </conditionalFormatting>
  <conditionalFormatting sqref="AT12:AU12">
    <cfRule type="expression" priority="27" aboveAverage="0" equalAverage="0" bottom="0" percent="0" rank="0" text="" dxfId="25">
      <formula>SUM($BP$12:$BW$12)=0</formula>
    </cfRule>
  </conditionalFormatting>
  <conditionalFormatting sqref="AR8:AS8">
    <cfRule type="expression" priority="28" aboveAverage="0" equalAverage="0" bottom="0" percent="0" rank="0" text="" dxfId="26">
      <formula>SUM($BP$8:$BV$8)=0</formula>
    </cfRule>
  </conditionalFormatting>
  <conditionalFormatting sqref="AR9:AS9">
    <cfRule type="expression" priority="29" aboveAverage="0" equalAverage="0" bottom="0" percent="0" rank="0" text="" dxfId="27">
      <formula>SUM($BP$9:$BV$9)=0</formula>
    </cfRule>
  </conditionalFormatting>
  <conditionalFormatting sqref="AR10:AS10">
    <cfRule type="expression" priority="30" aboveAverage="0" equalAverage="0" bottom="0" percent="0" rank="0" text="" dxfId="28">
      <formula>SUM($BP$10:$BV$10)=0</formula>
    </cfRule>
  </conditionalFormatting>
  <conditionalFormatting sqref="AR11:AS11">
    <cfRule type="expression" priority="31" aboveAverage="0" equalAverage="0" bottom="0" percent="0" rank="0" text="" dxfId="29">
      <formula>SUM($BP$11:$BV$11)=0</formula>
    </cfRule>
  </conditionalFormatting>
  <conditionalFormatting sqref="AR12:AS12">
    <cfRule type="expression" priority="32" aboveAverage="0" equalAverage="0" bottom="0" percent="0" rank="0" text="" dxfId="30">
      <formula>SUM($BP$12:$BV$12)=0</formula>
    </cfRule>
  </conditionalFormatting>
  <conditionalFormatting sqref="AP8:AQ8">
    <cfRule type="expression" priority="33" aboveAverage="0" equalAverage="0" bottom="0" percent="0" rank="0" text="" dxfId="31">
      <formula>SUM($BP$8:$BU$8)=0</formula>
    </cfRule>
  </conditionalFormatting>
  <conditionalFormatting sqref="AP9:AQ9">
    <cfRule type="expression" priority="34" aboveAverage="0" equalAverage="0" bottom="0" percent="0" rank="0" text="" dxfId="32">
      <formula>SUM($BP$9:$BU$9)=0</formula>
    </cfRule>
  </conditionalFormatting>
  <conditionalFormatting sqref="AP10:AQ10">
    <cfRule type="expression" priority="35" aboveAverage="0" equalAverage="0" bottom="0" percent="0" rank="0" text="" dxfId="33">
      <formula>SUM($BP$10:$BU$10)=0</formula>
    </cfRule>
  </conditionalFormatting>
  <conditionalFormatting sqref="AP11:AQ11">
    <cfRule type="expression" priority="36" aboveAverage="0" equalAverage="0" bottom="0" percent="0" rank="0" text="" dxfId="34">
      <formula>SUM($BP$11:$BU$11)=0</formula>
    </cfRule>
  </conditionalFormatting>
  <conditionalFormatting sqref="AP12:AQ12">
    <cfRule type="expression" priority="37" aboveAverage="0" equalAverage="0" bottom="0" percent="0" rank="0" text="" dxfId="35">
      <formula>SUM($BP$12:$BU$12)=0</formula>
    </cfRule>
  </conditionalFormatting>
  <conditionalFormatting sqref="AN8:AO8">
    <cfRule type="expression" priority="38" aboveAverage="0" equalAverage="0" bottom="0" percent="0" rank="0" text="" dxfId="36">
      <formula>SUM($BP$8:$BT$8)=0</formula>
    </cfRule>
  </conditionalFormatting>
  <conditionalFormatting sqref="AN9:AO9">
    <cfRule type="expression" priority="39" aboveAverage="0" equalAverage="0" bottom="0" percent="0" rank="0" text="" dxfId="37">
      <formula>SUM($BP$9:$BT$9)=0</formula>
    </cfRule>
  </conditionalFormatting>
  <conditionalFormatting sqref="AN10:AO10">
    <cfRule type="expression" priority="40" aboveAverage="0" equalAverage="0" bottom="0" percent="0" rank="0" text="" dxfId="38">
      <formula>SUM($BP$10:$BT$10)=0</formula>
    </cfRule>
  </conditionalFormatting>
  <conditionalFormatting sqref="AN11:AO11">
    <cfRule type="expression" priority="41" aboveAverage="0" equalAverage="0" bottom="0" percent="0" rank="0" text="" dxfId="39">
      <formula>SUM($BP$11:$BT$11)=0</formula>
    </cfRule>
  </conditionalFormatting>
  <conditionalFormatting sqref="AN12:AO12">
    <cfRule type="expression" priority="42" aboveAverage="0" equalAverage="0" bottom="0" percent="0" rank="0" text="" dxfId="40">
      <formula>SUM($BP$12:$BT$12)=0</formula>
    </cfRule>
  </conditionalFormatting>
  <conditionalFormatting sqref="AL8:AM8">
    <cfRule type="expression" priority="43" aboveAverage="0" equalAverage="0" bottom="0" percent="0" rank="0" text="" dxfId="41">
      <formula>SUM($BP$8:$BS$8)=0</formula>
    </cfRule>
  </conditionalFormatting>
  <conditionalFormatting sqref="AL9:AM9">
    <cfRule type="expression" priority="44" aboveAverage="0" equalAverage="0" bottom="0" percent="0" rank="0" text="" dxfId="42">
      <formula>SUM($BP$9:$BS$9)=0</formula>
    </cfRule>
  </conditionalFormatting>
  <conditionalFormatting sqref="AL10:AM10">
    <cfRule type="expression" priority="45" aboveAverage="0" equalAverage="0" bottom="0" percent="0" rank="0" text="" dxfId="43">
      <formula>SUM($BP$10:$BS$10)=0</formula>
    </cfRule>
  </conditionalFormatting>
  <conditionalFormatting sqref="AL11:AM11">
    <cfRule type="expression" priority="46" aboveAverage="0" equalAverage="0" bottom="0" percent="0" rank="0" text="" dxfId="44">
      <formula>SUM($BP$11:$BS$11)=0</formula>
    </cfRule>
  </conditionalFormatting>
  <conditionalFormatting sqref="AL12:AM12">
    <cfRule type="expression" priority="47" aboveAverage="0" equalAverage="0" bottom="0" percent="0" rank="0" text="" dxfId="45">
      <formula>SUM($BP$12:$BS$12)=0</formula>
    </cfRule>
  </conditionalFormatting>
  <conditionalFormatting sqref="AJ8:AK8">
    <cfRule type="expression" priority="48" aboveAverage="0" equalAverage="0" bottom="0" percent="0" rank="0" text="" dxfId="46">
      <formula>SUM($BP$8:$BR$8)=0</formula>
    </cfRule>
  </conditionalFormatting>
  <conditionalFormatting sqref="AJ9:AK9">
    <cfRule type="expression" priority="49" aboveAverage="0" equalAverage="0" bottom="0" percent="0" rank="0" text="" dxfId="47">
      <formula>SUM($BP$9:$BR$9)=0</formula>
    </cfRule>
  </conditionalFormatting>
  <conditionalFormatting sqref="AJ10:AK10">
    <cfRule type="expression" priority="50" aboveAverage="0" equalAverage="0" bottom="0" percent="0" rank="0" text="" dxfId="48">
      <formula>SUM($BP$10:$BR$10)=0</formula>
    </cfRule>
  </conditionalFormatting>
  <conditionalFormatting sqref="AJ11:AK11">
    <cfRule type="expression" priority="51" aboveAverage="0" equalAverage="0" bottom="0" percent="0" rank="0" text="" dxfId="49">
      <formula>SUM($BP$11:$BR$11)=0</formula>
    </cfRule>
  </conditionalFormatting>
  <conditionalFormatting sqref="AJ12:AK12">
    <cfRule type="expression" priority="52" aboveAverage="0" equalAverage="0" bottom="0" percent="0" rank="0" text="" dxfId="50">
      <formula>SUM($BP$12:$BR$12)=0</formula>
    </cfRule>
  </conditionalFormatting>
  <printOptions headings="false" gridLines="false" gridLinesSet="true" horizontalCentered="true" verticalCentered="false"/>
  <pageMargins left="0.708333333333333" right="0.708333333333333" top="0.314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2:24:51Z</dcterms:created>
  <dc:creator/>
  <dc:description/>
  <dc:language>en-US</dc:language>
  <cp:lastModifiedBy>雨林木风</cp:lastModifiedBy>
  <cp:lastPrinted>2010-03-22T16:36:15Z</cp:lastPrinted>
  <dcterms:modified xsi:type="dcterms:W3CDTF">2010-03-22T16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11</vt:lpwstr>
  </property>
</Properties>
</file>