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统计" sheetId="2" state="visible" r:id="rId3"/>
    <sheet name="资料" sheetId="3" state="visible" r:id="rId4"/>
  </sheets>
  <definedNames>
    <definedName function="false" hidden="false" name="VIP" vbProcedure="false">资料!$A:$A</definedName>
    <definedName function="false" hidden="false" name="VIP会员" vbProcedure="false">#REF!</definedName>
    <definedName function="false" hidden="false" name="技师" vbProcedure="false">资料!$O:$O</definedName>
    <definedName function="false" hidden="false" name="技师员工" vbProcedure="false">资料!$O:$O</definedName>
    <definedName function="false" hidden="false" name="消费项目" vbProcedure="false">资料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20"/>
        <color rgb="FF000000"/>
        <rFont val="Arial"/>
        <family val="0"/>
      </rPr>
      <t xml:space="preserve">VIP</t>
    </r>
    <r>
      <rPr>
        <sz val="22"/>
        <color rgb="FF000000"/>
        <rFont val="Noto Sans"/>
        <family val="2"/>
      </rPr>
      <t xml:space="preserve">会员客户名单</t>
    </r>
  </si>
  <si>
    <t xml:space="preserve">今天是：</t>
  </si>
  <si>
    <r>
      <rPr>
        <sz val="14"/>
        <color rgb="FFFFFF00"/>
        <rFont val="隶书"/>
        <family val="0"/>
        <charset val="134"/>
      </rPr>
      <t xml:space="preserve">VIP</t>
    </r>
    <r>
      <rPr>
        <sz val="14"/>
        <color rgb="FFFFFF00"/>
        <rFont val="Noto Sans"/>
        <family val="2"/>
      </rPr>
      <t xml:space="preserve">号</t>
    </r>
  </si>
  <si>
    <t xml:space="preserve">姓名</t>
  </si>
  <si>
    <t xml:space="preserve">累计充值</t>
  </si>
  <si>
    <t xml:space="preserve">累计消费</t>
  </si>
  <si>
    <t xml:space="preserve">结余情况</t>
  </si>
  <si>
    <t xml:space="preserve">联系电话</t>
  </si>
  <si>
    <t xml:space="preserve">生日</t>
  </si>
  <si>
    <t xml:space="preserve">生日提醒</t>
  </si>
  <si>
    <t xml:space="preserve">员工业绩统计</t>
  </si>
  <si>
    <t xml:space="preserve">返回目录</t>
  </si>
  <si>
    <t xml:space="preserve">月份：</t>
  </si>
  <si>
    <t xml:space="preserve">技师</t>
  </si>
  <si>
    <t xml:space="preserve">当月业绩</t>
  </si>
  <si>
    <t xml:space="preserve">累计业绩</t>
  </si>
  <si>
    <t xml:space="preserve">提成</t>
  </si>
  <si>
    <t xml:space="preserve">奖励</t>
  </si>
  <si>
    <t xml:space="preserve">合计</t>
  </si>
  <si>
    <t xml:space="preserve">张娟</t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12</t>
    </r>
  </si>
  <si>
    <t xml:space="preserve">1001</t>
  </si>
  <si>
    <r>
      <rPr>
        <sz val="22"/>
        <color rgb="FF000000"/>
        <rFont val="华文行楷"/>
        <family val="0"/>
        <charset val="134"/>
      </rPr>
      <t xml:space="preserve">VIP</t>
    </r>
    <r>
      <rPr>
        <sz val="22"/>
        <color rgb="FF000000"/>
        <rFont val="Noto Sans"/>
        <family val="2"/>
      </rPr>
      <t xml:space="preserve">会员充值、消费情况</t>
    </r>
  </si>
  <si>
    <t xml:space="preserve">1002</t>
  </si>
  <si>
    <t xml:space="preserve">1003</t>
  </si>
  <si>
    <t xml:space="preserve">序号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会员号</t>
    </r>
  </si>
  <si>
    <t xml:space="preserve">会员姓名</t>
  </si>
  <si>
    <t xml:space="preserve">充值、消费时间</t>
  </si>
  <si>
    <t xml:space="preserve">消费项目</t>
  </si>
  <si>
    <t xml:space="preserve">充值金额</t>
  </si>
  <si>
    <t xml:space="preserve">消费金额</t>
  </si>
  <si>
    <t xml:space="preserve">备注</t>
  </si>
  <si>
    <t xml:space="preserve">充值</t>
  </si>
  <si>
    <r>
      <rPr>
        <sz val="14"/>
        <color rgb="FF000000"/>
        <rFont val="Noto Sans"/>
        <family val="2"/>
      </rPr>
      <t xml:space="preserve">奖励</t>
    </r>
    <r>
      <rPr>
        <sz val="14"/>
        <color rgb="FF000000"/>
        <rFont val="方正行楷繁体"/>
        <family val="0"/>
        <charset val="134"/>
      </rPr>
      <t xml:space="preserve">10%</t>
    </r>
  </si>
  <si>
    <t xml:space="preserve">1004</t>
  </si>
  <si>
    <t xml:space="preserve">洗发</t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元</t>
    </r>
  </si>
  <si>
    <t xml:space="preserve">1005</t>
  </si>
  <si>
    <t xml:space="preserve">剪发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元</t>
    </r>
  </si>
  <si>
    <t xml:space="preserve">1006</t>
  </si>
  <si>
    <t xml:space="preserve">美发</t>
  </si>
  <si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元</t>
    </r>
  </si>
  <si>
    <t xml:space="preserve">1007</t>
  </si>
  <si>
    <t xml:space="preserve">水疗</t>
  </si>
  <si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元</t>
    </r>
  </si>
  <si>
    <t xml:space="preserve">1008</t>
  </si>
  <si>
    <t xml:space="preserve">1009</t>
  </si>
  <si>
    <t xml:space="preserve">保健</t>
  </si>
  <si>
    <t xml:space="preserve">1010</t>
  </si>
  <si>
    <t xml:space="preserve">按摩</t>
  </si>
  <si>
    <t xml:space="preserve">1011</t>
  </si>
  <si>
    <t xml:space="preserve">足疗</t>
  </si>
  <si>
    <t xml:space="preserve">1012</t>
  </si>
  <si>
    <t xml:space="preserve">理疗</t>
  </si>
  <si>
    <t xml:space="preserve">1013</t>
  </si>
  <si>
    <t xml:space="preserve">颈椎</t>
  </si>
  <si>
    <t xml:space="preserve">1014</t>
  </si>
  <si>
    <t xml:space="preserve">腰椎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\ h:mm"/>
    <numFmt numFmtId="166" formatCode="yyyy\年m\月d\日;@"/>
    <numFmt numFmtId="167" formatCode="#,##0.00_ "/>
    <numFmt numFmtId="168" formatCode="General"/>
    <numFmt numFmtId="169" formatCode="yyyy/m/d"/>
    <numFmt numFmtId="170" formatCode="##\月"/>
    <numFmt numFmtId="171" formatCode="\￥#,##0.00;&quot;￥-&quot;#,##0.00"/>
    <numFmt numFmtId="172" formatCode="@"/>
    <numFmt numFmtId="173" formatCode="yyyy/m/d\ h:mm;@"/>
    <numFmt numFmtId="174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FF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Arial"/>
      <family val="0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FFFF00"/>
      <name val="隶书"/>
      <family val="0"/>
      <charset val="134"/>
    </font>
    <font>
      <sz val="14"/>
      <color rgb="FFFFFF00"/>
      <name val="Noto Sans"/>
      <family val="2"/>
    </font>
    <font>
      <sz val="11"/>
      <color rgb="FFCCFFCC"/>
      <name val="DejaVu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华文行楷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行楷繁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@ET_Style?CF_Style_2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dxfs count="2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2479;&#35745;!A1"/><Relationship Id="rId2" Type="http://schemas.openxmlformats.org/officeDocument/2006/relationships/hyperlink" Target="#&#36164;&#2600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</xdr:colOff>
      <xdr:row>0</xdr:row>
      <xdr:rowOff>285120</xdr:rowOff>
    </xdr:from>
    <xdr:to>
      <xdr:col>6</xdr:col>
      <xdr:colOff>1010160</xdr:colOff>
      <xdr:row>2</xdr:row>
      <xdr:rowOff>66960</xdr:rowOff>
    </xdr:to>
    <xdr:sp>
      <xdr:nvSpPr>
        <xdr:cNvPr id="0" name="右箭头 1">
          <a:hlinkClick r:id="rId1"/>
        </xdr:cNvPr>
        <xdr:cNvSpPr/>
      </xdr:nvSpPr>
      <xdr:spPr>
        <a:xfrm>
          <a:off x="6255720" y="285120"/>
          <a:ext cx="911520" cy="448560"/>
        </a:xfrm>
        <a:prstGeom prst="rightArrow">
          <a:avLst>
            <a:gd name="adj1" fmla="val 50000"/>
            <a:gd name="adj2" fmla="val 524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宋体"/>
            </a:rPr>
            <a:t>查看统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276120</xdr:rowOff>
    </xdr:from>
    <xdr:to>
      <xdr:col>7</xdr:col>
      <xdr:colOff>911520</xdr:colOff>
      <xdr:row>2</xdr:row>
      <xdr:rowOff>55080</xdr:rowOff>
    </xdr:to>
    <xdr:sp>
      <xdr:nvSpPr>
        <xdr:cNvPr id="1" name="右箭头 2">
          <a:hlinkClick r:id="rId2"/>
        </xdr:cNvPr>
        <xdr:cNvSpPr/>
      </xdr:nvSpPr>
      <xdr:spPr>
        <a:xfrm>
          <a:off x="7306200" y="276120"/>
          <a:ext cx="911520" cy="445680"/>
        </a:xfrm>
        <a:prstGeom prst="rightArrow">
          <a:avLst>
            <a:gd name="adj1" fmla="val 50000"/>
            <a:gd name="adj2" fmla="val 52816"/>
          </a:avLst>
        </a:prstGeom>
        <a:solidFill>
          <a:srgbClr val="4bacc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宋体"/>
            </a:rPr>
            <a:t>查看资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</xdr:colOff>
      <xdr:row>0</xdr:row>
      <xdr:rowOff>27720</xdr:rowOff>
    </xdr:from>
    <xdr:to>
      <xdr:col>7</xdr:col>
      <xdr:colOff>40680</xdr:colOff>
      <xdr:row>0</xdr:row>
      <xdr:rowOff>391320</xdr:rowOff>
    </xdr:to>
    <xdr:sp>
      <xdr:nvSpPr>
        <xdr:cNvPr id="2" name="上弧形箭头 3">
          <a:hlinkClick r:id="rId1"/>
        </xdr:cNvPr>
        <xdr:cNvSpPr/>
      </xdr:nvSpPr>
      <xdr:spPr>
        <a:xfrm>
          <a:off x="6665760" y="27720"/>
          <a:ext cx="692640" cy="363600"/>
        </a:xfrm>
        <a:custGeom>
          <a:avLst/>
          <a:gdLst>
            <a:gd name="textAreaLeft" fmla="*/ 119880 w 692640"/>
            <a:gd name="textAreaRight" fmla="*/ 517680 w 692640"/>
            <a:gd name="textAreaTop" fmla="*/ 48600 h 363600"/>
            <a:gd name="textAreaBottom" fmla="*/ 315000 h 3636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493" hR="21600" stAng="10800000" swAng="5400000"/>
              <a:lnTo>
                <a:pt x="12394" y="0"/>
              </a:lnTo>
              <a:arcTo wR="7493" hR="21600" stAng="-5400000" swAng="3200365"/>
              <a:lnTo>
                <a:pt x="21362" y="16200"/>
              </a:lnTo>
              <a:lnTo>
                <a:pt x="17437" y="21600"/>
              </a:lnTo>
              <a:lnTo>
                <a:pt x="13035" y="16200"/>
              </a:lnTo>
              <a:lnTo>
                <a:pt x="14748" y="16200"/>
              </a:lnTo>
              <a:arcTo wR="7493" hR="21600" stAng="-2199635" swAng="-2789627"/>
              <a:lnTo>
                <a:pt x="9944" y="1188"/>
              </a:lnTo>
              <a:arcTo wR="7493" hR="21600" stAng="-5810738" swAng="-4989262"/>
              <a:close/>
            </a:path>
            <a:path fill="darkenLess" w="21600" h="21600">
              <a:moveTo>
                <a:pt x="0" y="21600"/>
              </a:moveTo>
              <a:arcTo wR="7493" hR="21600" stAng="10800000" swAng="5400000"/>
              <a:lnTo>
                <a:pt x="7493" y="0"/>
              </a:lnTo>
              <a:arcTo wR="7493" hR="21600" stAng="-5400000" swAng="410738"/>
              <a:lnTo>
                <a:pt x="9944" y="1188"/>
              </a:lnTo>
              <a:arcTo wR="7493" hR="21600" stAng="-5810738" swAng="-4989262"/>
              <a:close/>
            </a:path>
          </a:pathLst>
        </a:custGeom>
        <a:noFill/>
        <a:ln w="25560">
          <a:solidFill>
            <a:srgbClr val="00b050"/>
          </a:solidFill>
          <a:miter/>
        </a:ln>
        <a:effectLst>
          <a:outerShdw dist="2304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9520</xdr:colOff>
      <xdr:row>0</xdr:row>
      <xdr:rowOff>9720</xdr:rowOff>
    </xdr:from>
    <xdr:to>
      <xdr:col>11</xdr:col>
      <xdr:colOff>677880</xdr:colOff>
      <xdr:row>0</xdr:row>
      <xdr:rowOff>361800</xdr:rowOff>
    </xdr:to>
    <xdr:sp>
      <xdr:nvSpPr>
        <xdr:cNvPr id="3" name="左箭头 1"/>
        <xdr:cNvSpPr/>
      </xdr:nvSpPr>
      <xdr:spPr>
        <a:xfrm>
          <a:off x="9765360" y="9720"/>
          <a:ext cx="698040" cy="352080"/>
        </a:xfrm>
        <a:prstGeom prst="leftArrow">
          <a:avLst>
            <a:gd name="adj1" fmla="val 50000"/>
            <a:gd name="adj2" fmla="val 52401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2.86"/>
    <col collapsed="false" customWidth="true" hidden="false" outlineLevel="0" max="4" min="4" style="0" width="13.36"/>
    <col collapsed="false" customWidth="true" hidden="false" outlineLevel="0" max="5" min="5" style="0" width="13.49"/>
    <col collapsed="false" customWidth="true" hidden="false" outlineLevel="0" max="6" min="6" style="0" width="16.49"/>
    <col collapsed="false" customWidth="true" hidden="false" outlineLevel="0" max="7" min="7" style="0" width="14.37"/>
    <col collapsed="false" customWidth="true" hidden="false" outlineLevel="0" max="8" min="8" style="0" width="12.75"/>
    <col collapsed="false" customWidth="true" hidden="false" outlineLevel="0" max="10" min="10" style="0" width="17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3" t="n">
        <f aca="true">NOW()</f>
        <v>46233.0694114445</v>
      </c>
      <c r="D2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0.1" hidden="false" customHeight="true" outlineLevel="0" collapsed="false">
      <c r="A5" s="6" t="n">
        <v>1001</v>
      </c>
      <c r="B5" s="6"/>
      <c r="C5" s="7" t="n">
        <f aca="false">SUMPRODUCT((资料!$E$4:$E$27=B5)*(资料!$I$4:$I$27))</f>
        <v>0</v>
      </c>
      <c r="D5" s="7" t="n">
        <f aca="false">SUMPRODUCT((资料!$E$4:$E$27=B5)*(资料!$J$4:$J$27))</f>
        <v>0</v>
      </c>
      <c r="E5" s="7" t="n">
        <f aca="false">C5-D5</f>
        <v>0</v>
      </c>
      <c r="F5" s="7"/>
      <c r="G5" s="8"/>
      <c r="H5" s="9" t="str">
        <f aca="true">IF(TODAY()=DATE(YEAR(TODAY()),MONTH(G5),DAY(G5)),"今天生日","")</f>
        <v/>
      </c>
      <c r="J5" s="10"/>
    </row>
    <row r="6" customFormat="false" ht="20.1" hidden="false" customHeight="true" outlineLevel="0" collapsed="false">
      <c r="A6" s="6" t="n">
        <v>1002</v>
      </c>
      <c r="B6" s="6"/>
      <c r="C6" s="7" t="n">
        <f aca="false">SUMPRODUCT((资料!$E$4:$E$27=B6)*(资料!$I$4:$I$27))</f>
        <v>0</v>
      </c>
      <c r="D6" s="7" t="n">
        <f aca="false">SUMPRODUCT((资料!$E$4:$E$27=B6)*(资料!$J$4:$J$27))</f>
        <v>0</v>
      </c>
      <c r="E6" s="7" t="n">
        <f aca="false">C6-D6</f>
        <v>0</v>
      </c>
      <c r="F6" s="7"/>
      <c r="G6" s="8"/>
      <c r="H6" s="9" t="str">
        <f aca="true">IF(TODAY()=DATE(YEAR(TODAY()),MONTH(G6),DAY(G6)),"今天生日","")</f>
        <v/>
      </c>
    </row>
    <row r="7" customFormat="false" ht="20.1" hidden="false" customHeight="true" outlineLevel="0" collapsed="false">
      <c r="A7" s="6" t="n">
        <v>1003</v>
      </c>
      <c r="B7" s="6"/>
      <c r="C7" s="7" t="n">
        <f aca="false">SUMPRODUCT((资料!$E$4:$E$27=B7)*(资料!$I$4:$I$27))</f>
        <v>0</v>
      </c>
      <c r="D7" s="7" t="n">
        <f aca="false">SUMPRODUCT((资料!$E$4:$E$27=B7)*(资料!$J$4:$J$27))</f>
        <v>0</v>
      </c>
      <c r="E7" s="7" t="n">
        <f aca="false">C7-D7</f>
        <v>0</v>
      </c>
      <c r="F7" s="7"/>
      <c r="G7" s="8"/>
      <c r="H7" s="9" t="str">
        <f aca="true">IF(TODAY()=DATE(YEAR(TODAY()),MONTH(G7),DAY(G7)),"今天生日","")</f>
        <v/>
      </c>
    </row>
    <row r="8" customFormat="false" ht="20.1" hidden="false" customHeight="true" outlineLevel="0" collapsed="false">
      <c r="A8" s="6" t="n">
        <v>1004</v>
      </c>
      <c r="B8" s="6"/>
      <c r="C8" s="7" t="n">
        <f aca="false">SUMPRODUCT((资料!$E$4:$E$27=B8)*(资料!$I$4:$I$27))</f>
        <v>0</v>
      </c>
      <c r="D8" s="7" t="n">
        <f aca="false">SUMPRODUCT((资料!$E$4:$E$27=B8)*(资料!$J$4:$J$27))</f>
        <v>0</v>
      </c>
      <c r="E8" s="7" t="n">
        <f aca="false">C8-D8</f>
        <v>0</v>
      </c>
      <c r="F8" s="7"/>
      <c r="G8" s="8"/>
      <c r="H8" s="9" t="str">
        <f aca="true">IF(TODAY()=DATE(YEAR(TODAY()),MONTH(G8),DAY(G8)),"今天生日","")</f>
        <v/>
      </c>
    </row>
    <row r="9" customFormat="false" ht="20.1" hidden="false" customHeight="true" outlineLevel="0" collapsed="false">
      <c r="A9" s="6" t="n">
        <v>1005</v>
      </c>
      <c r="B9" s="6"/>
      <c r="C9" s="7" t="n">
        <f aca="false">SUMPRODUCT((资料!$E$4:$E$27=B9)*(资料!$I$4:$I$27))</f>
        <v>0</v>
      </c>
      <c r="D9" s="7" t="n">
        <f aca="false">SUMPRODUCT((资料!$E$4:$E$27=B9)*(资料!$J$4:$J$27))</f>
        <v>0</v>
      </c>
      <c r="E9" s="7" t="n">
        <f aca="false">C9-D9</f>
        <v>0</v>
      </c>
      <c r="F9" s="7"/>
      <c r="G9" s="8"/>
      <c r="H9" s="9" t="str">
        <f aca="true">IF(TODAY()=DATE(YEAR(TODAY()),MONTH(G9),DAY(G9)),"今天生日","")</f>
        <v/>
      </c>
      <c r="L9" s="11"/>
    </row>
    <row r="10" customFormat="false" ht="20.1" hidden="false" customHeight="true" outlineLevel="0" collapsed="false">
      <c r="A10" s="6" t="n">
        <v>1006</v>
      </c>
      <c r="B10" s="6"/>
      <c r="C10" s="7" t="n">
        <f aca="false">SUMPRODUCT((资料!$E$4:$E$27=B10)*(资料!$I$4:$I$27))</f>
        <v>0</v>
      </c>
      <c r="D10" s="7" t="n">
        <f aca="false">SUMPRODUCT((资料!$E$4:$E$27=B10)*(资料!$J$4:$J$27))</f>
        <v>0</v>
      </c>
      <c r="E10" s="7" t="n">
        <f aca="false">C10-D10</f>
        <v>0</v>
      </c>
      <c r="F10" s="7"/>
      <c r="G10" s="8"/>
      <c r="H10" s="9" t="str">
        <f aca="true">IF(TODAY()=DATE(YEAR(TODAY()),MONTH(G10),DAY(G10)),"今天生日","")</f>
        <v/>
      </c>
    </row>
    <row r="11" customFormat="false" ht="20.1" hidden="false" customHeight="true" outlineLevel="0" collapsed="false">
      <c r="A11" s="6" t="n">
        <v>1007</v>
      </c>
      <c r="B11" s="6"/>
      <c r="C11" s="7" t="n">
        <f aca="false">SUMPRODUCT((资料!$E$4:$E$27=B11)*(资料!$I$4:$I$27))</f>
        <v>0</v>
      </c>
      <c r="D11" s="7" t="n">
        <f aca="false">SUMPRODUCT((资料!$E$4:$E$27=B11)*(资料!$J$4:$J$27))</f>
        <v>0</v>
      </c>
      <c r="E11" s="7" t="n">
        <f aca="false">C11-D11</f>
        <v>0</v>
      </c>
      <c r="F11" s="7"/>
      <c r="G11" s="8"/>
      <c r="H11" s="9" t="str">
        <f aca="true">IF(TODAY()=DATE(YEAR(TODAY()),MONTH(G11),DAY(G11)),"今天生日","")</f>
        <v/>
      </c>
    </row>
    <row r="12" customFormat="false" ht="20.1" hidden="false" customHeight="true" outlineLevel="0" collapsed="false">
      <c r="A12" s="6" t="n">
        <v>1008</v>
      </c>
      <c r="B12" s="6"/>
      <c r="C12" s="7" t="n">
        <f aca="false">SUMPRODUCT((资料!$E$4:$E$27=B12)*(资料!$I$4:$I$27))</f>
        <v>0</v>
      </c>
      <c r="D12" s="7" t="n">
        <f aca="false">SUMPRODUCT((资料!$E$4:$E$27=B12)*(资料!$J$4:$J$27))</f>
        <v>0</v>
      </c>
      <c r="E12" s="7" t="n">
        <f aca="false">C12-D12</f>
        <v>0</v>
      </c>
      <c r="F12" s="7"/>
      <c r="G12" s="8"/>
      <c r="H12" s="9" t="str">
        <f aca="true">IF(TODAY()=DATE(YEAR(TODAY()),MONTH(G12),DAY(G12)),"今天生日","")</f>
        <v/>
      </c>
    </row>
    <row r="13" customFormat="false" ht="20.1" hidden="false" customHeight="true" outlineLevel="0" collapsed="false">
      <c r="A13" s="6" t="n">
        <v>1009</v>
      </c>
      <c r="B13" s="6"/>
      <c r="C13" s="7" t="n">
        <f aca="false">SUMPRODUCT((资料!$E$4:$E$27=B13)*(资料!$I$4:$I$27))</f>
        <v>0</v>
      </c>
      <c r="D13" s="7" t="n">
        <f aca="false">SUMPRODUCT((资料!$E$4:$E$27=B13)*(资料!$J$4:$J$27))</f>
        <v>0</v>
      </c>
      <c r="E13" s="7" t="n">
        <f aca="false">C13-D13</f>
        <v>0</v>
      </c>
      <c r="F13" s="7"/>
      <c r="G13" s="8"/>
      <c r="H13" s="9" t="str">
        <f aca="true">IF(TODAY()=DATE(YEAR(TODAY()),MONTH(G13),DAY(G13)),"今天生日","")</f>
        <v/>
      </c>
    </row>
    <row r="14" customFormat="false" ht="20.1" hidden="false" customHeight="true" outlineLevel="0" collapsed="false">
      <c r="A14" s="6" t="n">
        <v>1010</v>
      </c>
      <c r="B14" s="6"/>
      <c r="C14" s="7" t="n">
        <f aca="false">SUMPRODUCT((资料!$E$4:$E$27=B14)*(资料!$I$4:$I$27))</f>
        <v>0</v>
      </c>
      <c r="D14" s="7" t="n">
        <f aca="false">SUMPRODUCT((资料!$E$4:$E$27=B14)*(资料!$J$4:$J$27))</f>
        <v>0</v>
      </c>
      <c r="E14" s="7" t="n">
        <f aca="false">C14-D14</f>
        <v>0</v>
      </c>
      <c r="F14" s="7"/>
      <c r="G14" s="8"/>
      <c r="H14" s="9" t="str">
        <f aca="true">IF(TODAY()=DATE(YEAR(TODAY()),MONTH(G14),DAY(G14)),"今天生日","")</f>
        <v/>
      </c>
    </row>
    <row r="15" customFormat="false" ht="20.1" hidden="false" customHeight="true" outlineLevel="0" collapsed="false">
      <c r="A15" s="6" t="n">
        <v>1011</v>
      </c>
      <c r="B15" s="6"/>
      <c r="C15" s="7" t="n">
        <f aca="false">SUMPRODUCT((资料!$E$4:$E$27=B15)*(资料!$I$4:$I$27))</f>
        <v>0</v>
      </c>
      <c r="D15" s="7" t="n">
        <f aca="false">SUMPRODUCT((资料!$E$4:$E$27=B15)*(资料!$J$4:$J$27))</f>
        <v>0</v>
      </c>
      <c r="E15" s="7" t="n">
        <f aca="false">C15-D15</f>
        <v>0</v>
      </c>
      <c r="F15" s="7"/>
      <c r="G15" s="8"/>
      <c r="H15" s="9" t="str">
        <f aca="true">IF(TODAY()=DATE(YEAR(TODAY()),MONTH(G15),DAY(G15)),"今天生日","")</f>
        <v/>
      </c>
    </row>
    <row r="16" customFormat="false" ht="20.1" hidden="false" customHeight="true" outlineLevel="0" collapsed="false">
      <c r="A16" s="6" t="n">
        <v>1012</v>
      </c>
      <c r="B16" s="6"/>
      <c r="C16" s="7" t="n">
        <f aca="false">SUMPRODUCT((资料!$E$4:$E$27=B16)*(资料!$I$4:$I$27))</f>
        <v>0</v>
      </c>
      <c r="D16" s="7" t="n">
        <f aca="false">SUMPRODUCT((资料!$E$4:$E$27=B16)*(资料!$J$4:$J$27))</f>
        <v>0</v>
      </c>
      <c r="E16" s="7" t="n">
        <f aca="false">C16-D16</f>
        <v>0</v>
      </c>
      <c r="F16" s="7"/>
      <c r="G16" s="8"/>
      <c r="H16" s="9" t="str">
        <f aca="true">IF(TODAY()=DATE(YEAR(TODAY()),MONTH(G16),DAY(G16)),"今天生日","")</f>
        <v/>
      </c>
    </row>
    <row r="17" customFormat="false" ht="17.25" hidden="false" customHeight="true" outlineLevel="0" collapsed="false">
      <c r="A17" s="6" t="n">
        <v>1013</v>
      </c>
      <c r="B17" s="6"/>
      <c r="C17" s="7" t="n">
        <f aca="false">SUMPRODUCT((资料!$E$4:$E$27=B17)*(资料!$I$4:$I$27))</f>
        <v>0</v>
      </c>
      <c r="D17" s="7" t="n">
        <f aca="false">SUMPRODUCT((资料!$E$4:$E$27=B17)*(资料!$J$4:$J$27))</f>
        <v>0</v>
      </c>
      <c r="E17" s="7" t="n">
        <f aca="false">C17-D17</f>
        <v>0</v>
      </c>
      <c r="F17" s="7"/>
      <c r="G17" s="8"/>
      <c r="H17" s="9" t="str">
        <f aca="true">IF(TODAY()=DATE(YEAR(TODAY()),MONTH(G17),DAY(G17)),"今天生日","")</f>
        <v/>
      </c>
    </row>
    <row r="20" customFormat="false" ht="13.5" hidden="false" customHeight="false" outlineLevel="0" collapsed="false">
      <c r="D20" s="11"/>
    </row>
  </sheetData>
  <mergeCells count="2">
    <mergeCell ref="A1:H1"/>
    <mergeCell ref="C2:D2"/>
  </mergeCells>
  <conditionalFormatting sqref="H5:H17">
    <cfRule type="expression" priority="2" aboveAverage="0" equalAverage="0" bottom="0" percent="0" rank="0" text="" dxfId="0">
      <formula>LEN(TRIM(H5))&gt;0</formula>
    </cfRule>
    <cfRule type="expression" priority="3" aboveAverage="0" equalAverage="0" bottom="0" percent="0" rank="0" text="" dxfId="1">
      <formula>"生日快乐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25"/>
    <col collapsed="false" customWidth="true" hidden="false" outlineLevel="0" max="3" min="3" style="0" width="14.25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8.62"/>
  </cols>
  <sheetData>
    <row r="1" customFormat="false" ht="33" hidden="false" customHeight="true" outlineLevel="0" collapsed="false">
      <c r="A1" s="12" t="s">
        <v>10</v>
      </c>
      <c r="B1" s="12"/>
      <c r="C1" s="12"/>
      <c r="D1" s="12"/>
      <c r="E1" s="12"/>
      <c r="F1" s="12"/>
      <c r="G1" s="13" t="s">
        <v>11</v>
      </c>
    </row>
    <row r="2" customFormat="false" ht="18.75" hidden="false" customHeight="false" outlineLevel="0" collapsed="false">
      <c r="A2" s="14" t="s">
        <v>12</v>
      </c>
      <c r="B2" s="15" t="n">
        <v>1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6" t="s">
        <v>15</v>
      </c>
      <c r="D3" s="16" t="s">
        <v>16</v>
      </c>
      <c r="E3" s="16" t="s">
        <v>17</v>
      </c>
      <c r="F3" s="16" t="s">
        <v>18</v>
      </c>
    </row>
    <row r="4" customFormat="false" ht="20.1" hidden="false" customHeight="true" outlineLevel="0" collapsed="false">
      <c r="A4" s="17" t="s">
        <v>19</v>
      </c>
      <c r="B4" s="18" t="n">
        <f aca="false">ABS(SUMPRODUCT((MONTH(资料!$F$4:$F$27)=统计!$B$2)*(资料!$H$4:$H$27=统计!A4)*(资料!$J$4:$J$27)))</f>
        <v>0</v>
      </c>
      <c r="C4" s="18" t="n">
        <f aca="false">ABS(SUMPRODUCT((资料!$H$4:$H$27=统计!A4)*(资料!$J$4:$J$27)))</f>
        <v>0</v>
      </c>
      <c r="D4" s="19"/>
      <c r="E4" s="19"/>
      <c r="F4" s="19"/>
    </row>
    <row r="5" customFormat="false" ht="20.1" hidden="false" customHeight="true" outlineLevel="0" collapsed="false">
      <c r="A5" s="17" t="s">
        <v>20</v>
      </c>
      <c r="B5" s="18" t="n">
        <f aca="false">ABS(SUMPRODUCT((MONTH(资料!$F$4:$F$27)=统计!$B$2)*(资料!$H$4:$H$27=统计!A5)*(资料!$J$4:$J$27)))</f>
        <v>0</v>
      </c>
      <c r="C5" s="18" t="n">
        <f aca="false">ABS(SUMPRODUCT((资料!$H$4:$H$27=统计!A5)*(资料!$J$4:$J$27)))</f>
        <v>0</v>
      </c>
      <c r="D5" s="19"/>
      <c r="E5" s="19"/>
      <c r="F5" s="19"/>
    </row>
    <row r="6" customFormat="false" ht="20.1" hidden="false" customHeight="true" outlineLevel="0" collapsed="false">
      <c r="A6" s="17" t="s">
        <v>21</v>
      </c>
      <c r="B6" s="18" t="n">
        <f aca="false">ABS(SUMPRODUCT((MONTH(资料!$F$4:$F$27)=统计!$B$2)*(资料!$H$4:$H$27=统计!A6)*(资料!$J$4:$J$27)))</f>
        <v>0</v>
      </c>
      <c r="C6" s="18" t="n">
        <f aca="false">ABS(SUMPRODUCT((资料!$H$4:$H$27=统计!A6)*(资料!$J$4:$J$27)))</f>
        <v>0</v>
      </c>
      <c r="D6" s="19"/>
      <c r="E6" s="19"/>
      <c r="F6" s="19"/>
    </row>
    <row r="7" customFormat="false" ht="20.1" hidden="false" customHeight="true" outlineLevel="0" collapsed="false">
      <c r="A7" s="17" t="s">
        <v>22</v>
      </c>
      <c r="B7" s="18" t="n">
        <f aca="false">ABS(SUMPRODUCT((MONTH(资料!$F$4:$F$27)=统计!$B$2)*(资料!$H$4:$H$27=统计!A7)*(资料!$J$4:$J$27)))</f>
        <v>0</v>
      </c>
      <c r="C7" s="18" t="n">
        <f aca="false">ABS(SUMPRODUCT((资料!$H$4:$H$27=统计!A7)*(资料!$J$4:$J$27)))</f>
        <v>0</v>
      </c>
      <c r="D7" s="19"/>
      <c r="E7" s="19"/>
      <c r="F7" s="19"/>
    </row>
    <row r="8" customFormat="false" ht="20.1" hidden="false" customHeight="true" outlineLevel="0" collapsed="false">
      <c r="A8" s="17" t="s">
        <v>23</v>
      </c>
      <c r="B8" s="18" t="n">
        <f aca="false">ABS(SUMPRODUCT((MONTH(资料!$F$4:$F$27)=统计!$B$2)*(资料!$H$4:$H$27=统计!A8)*(资料!$J$4:$J$27)))</f>
        <v>0</v>
      </c>
      <c r="C8" s="18" t="n">
        <f aca="false">ABS(SUMPRODUCT((资料!$H$4:$H$27=统计!A8)*(资料!$J$4:$J$27)))</f>
        <v>0</v>
      </c>
      <c r="D8" s="19"/>
      <c r="E8" s="19"/>
      <c r="F8" s="19"/>
    </row>
    <row r="9" customFormat="false" ht="20.1" hidden="false" customHeight="true" outlineLevel="0" collapsed="false">
      <c r="A9" s="17" t="s">
        <v>24</v>
      </c>
      <c r="B9" s="18" t="n">
        <f aca="false">ABS(SUMPRODUCT((MONTH(资料!$F$4:$F$27)=统计!$B$2)*(资料!$H$4:$H$27=统计!A9)*(资料!$J$4:$J$27)))</f>
        <v>0</v>
      </c>
      <c r="C9" s="18" t="n">
        <f aca="false">ABS(SUMPRODUCT((资料!$H$4:$H$27=统计!A9)*(资料!$J$4:$J$27)))</f>
        <v>0</v>
      </c>
      <c r="D9" s="19"/>
      <c r="E9" s="19"/>
      <c r="F9" s="19"/>
    </row>
    <row r="10" customFormat="false" ht="20.1" hidden="false" customHeight="true" outlineLevel="0" collapsed="false">
      <c r="A10" s="17" t="s">
        <v>25</v>
      </c>
      <c r="B10" s="18" t="n">
        <f aca="false">ABS(SUMPRODUCT((MONTH(资料!$F$4:$F$27)=统计!$B$2)*(资料!$H$4:$H$27=统计!A10)*(资料!$J$4:$J$27)))</f>
        <v>0</v>
      </c>
      <c r="C10" s="18" t="n">
        <f aca="false">ABS(SUMPRODUCT((资料!$H$4:$H$27=统计!A10)*(资料!$J$4:$J$27)))</f>
        <v>0</v>
      </c>
      <c r="D10" s="19"/>
      <c r="E10" s="19"/>
      <c r="F10" s="19"/>
    </row>
    <row r="11" customFormat="false" ht="20.1" hidden="false" customHeight="true" outlineLevel="0" collapsed="false">
      <c r="A11" s="17" t="s">
        <v>26</v>
      </c>
      <c r="B11" s="18" t="n">
        <f aca="false">ABS(SUMPRODUCT((MONTH(资料!$F$4:$F$27)=统计!$B$2)*(资料!$H$4:$H$27=统计!A11)*(资料!$J$4:$J$27)))</f>
        <v>0</v>
      </c>
      <c r="C11" s="18" t="n">
        <f aca="false">ABS(SUMPRODUCT((资料!$H$4:$H$27=统计!A11)*(资料!$J$4:$J$27)))</f>
        <v>0</v>
      </c>
      <c r="D11" s="19"/>
      <c r="E11" s="19"/>
      <c r="F11" s="19"/>
    </row>
    <row r="12" customFormat="false" ht="20.1" hidden="false" customHeight="true" outlineLevel="0" collapsed="false">
      <c r="A12" s="17" t="s">
        <v>27</v>
      </c>
      <c r="B12" s="18" t="n">
        <f aca="false">ABS(SUMPRODUCT((MONTH(资料!$F$4:$F$27)=统计!$B$2)*(资料!$H$4:$H$27=统计!A12)*(资料!$J$4:$J$27)))</f>
        <v>0</v>
      </c>
      <c r="C12" s="18" t="n">
        <f aca="false">ABS(SUMPRODUCT((资料!$H$4:$H$27=统计!A12)*(资料!$J$4:$J$27)))</f>
        <v>0</v>
      </c>
      <c r="D12" s="19"/>
      <c r="E12" s="19"/>
      <c r="F12" s="19"/>
    </row>
    <row r="13" customFormat="false" ht="20.1" hidden="false" customHeight="true" outlineLevel="0" collapsed="false">
      <c r="A13" s="17" t="s">
        <v>28</v>
      </c>
      <c r="B13" s="18" t="n">
        <f aca="false">ABS(SUMPRODUCT((MONTH(资料!$F$4:$F$27)=统计!$B$2)*(资料!$H$4:$H$27=统计!A13)*(资料!$J$4:$J$27)))</f>
        <v>0</v>
      </c>
      <c r="C13" s="18" t="n">
        <f aca="false">ABS(SUMPRODUCT((资料!$H$4:$H$27=统计!A13)*(资料!$J$4:$J$27)))</f>
        <v>0</v>
      </c>
      <c r="D13" s="19"/>
      <c r="E13" s="19"/>
      <c r="F13" s="19"/>
    </row>
    <row r="14" customFormat="false" ht="20.1" hidden="false" customHeight="true" outlineLevel="0" collapsed="false">
      <c r="A14" s="17" t="s">
        <v>29</v>
      </c>
      <c r="B14" s="18" t="n">
        <f aca="false">ABS(SUMPRODUCT((MONTH(资料!$F$4:$F$27)=统计!$B$2)*(资料!$H$4:$H$27=统计!A14)*(资料!$J$4:$J$27)))</f>
        <v>0</v>
      </c>
      <c r="C14" s="18" t="n">
        <f aca="false">ABS(SUMPRODUCT((资料!$H$4:$H$27=统计!A14)*(资料!$J$4:$J$27)))</f>
        <v>0</v>
      </c>
      <c r="D14" s="19"/>
      <c r="E14" s="19"/>
      <c r="F14" s="19"/>
    </row>
    <row r="15" customFormat="false" ht="20.1" hidden="false" customHeight="true" outlineLevel="0" collapsed="false">
      <c r="A15" s="17" t="s">
        <v>30</v>
      </c>
      <c r="B15" s="18" t="n">
        <f aca="false">ABS(SUMPRODUCT((MONTH(资料!$F$4:$F$27)=统计!$B$2)*(资料!$H$4:$H$27=统计!A15)*(资料!$J$4:$J$27)))</f>
        <v>0</v>
      </c>
      <c r="C15" s="18" t="n">
        <f aca="false">ABS(SUMPRODUCT((资料!$H$4:$H$27=统计!A15)*(资料!$J$4:$J$27)))</f>
        <v>0</v>
      </c>
      <c r="D15" s="19"/>
      <c r="E15" s="19"/>
      <c r="F15" s="1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2" type="list">
      <mc:AlternateContent xmlns:x12ac="http://schemas.microsoft.com/office/spreadsheetml/2011/1/ac" xmlns:mc="http://schemas.openxmlformats.org/markup-compatibility/2006">
        <mc:Choice Requires="x12ac">
          <x12ac:list>"1,2,3,4,5,6,7,8,9,10,11,12"</x12ac:list>
        </mc:Choice>
        <mc:Fallback>
          <formula1>"1,2,3,4,5,6,7,8,9,10,11,1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7.62"/>
    <col collapsed="false" customWidth="true" hidden="false" outlineLevel="0" max="7" min="7" style="0" width="10.25"/>
    <col collapsed="false" customWidth="true" hidden="false" outlineLevel="0" max="9" min="9" style="0" width="12.25"/>
    <col collapsed="false" customWidth="true" hidden="false" outlineLevel="0" max="10" min="10" style="0" width="11.99"/>
    <col collapsed="false" customWidth="true" hidden="false" outlineLevel="0" max="11" min="11" style="0" width="14.12"/>
    <col collapsed="false" customWidth="true" hidden="false" outlineLevel="0" max="13" min="13" style="0" width="10.74"/>
    <col collapsed="false" customWidth="true" hidden="false" outlineLevel="0" max="14" min="14" style="0" width="12.36"/>
    <col collapsed="false" customWidth="true" hidden="true" outlineLevel="0" max="15" min="15" style="0" width="11.62"/>
  </cols>
  <sheetData>
    <row r="1" customFormat="false" ht="28.5" hidden="false" customHeight="true" outlineLevel="0" collapsed="false">
      <c r="A1" s="20" t="s">
        <v>31</v>
      </c>
      <c r="B1" s="21" t="str">
        <f aca="false">IF(目录!B5&lt;&gt;"",目录!B5,"")</f>
        <v/>
      </c>
      <c r="C1" s="22" t="s">
        <v>32</v>
      </c>
      <c r="D1" s="22"/>
      <c r="E1" s="22"/>
      <c r="F1" s="22"/>
      <c r="G1" s="22"/>
      <c r="H1" s="22"/>
      <c r="I1" s="22"/>
      <c r="J1" s="22"/>
      <c r="K1" s="22"/>
      <c r="L1" s="23" t="s">
        <v>11</v>
      </c>
    </row>
    <row r="2" customFormat="false" ht="13.5" hidden="false" customHeight="false" outlineLevel="0" collapsed="false">
      <c r="A2" s="20" t="s">
        <v>33</v>
      </c>
      <c r="B2" s="21" t="str">
        <f aca="false">IF(目录!B6&lt;&gt;"",目录!B6,"")</f>
        <v/>
      </c>
      <c r="M2" s="21"/>
      <c r="N2" s="21"/>
      <c r="O2" s="21"/>
    </row>
    <row r="3" customFormat="false" ht="27" hidden="false" customHeight="true" outlineLevel="0" collapsed="false">
      <c r="A3" s="20" t="s">
        <v>34</v>
      </c>
      <c r="B3" s="21" t="str">
        <f aca="false">IF(目录!B7&lt;&gt;"",目录!B7,"")</f>
        <v/>
      </c>
      <c r="C3" s="24" t="s">
        <v>35</v>
      </c>
      <c r="D3" s="25" t="s">
        <v>36</v>
      </c>
      <c r="E3" s="24" t="s">
        <v>37</v>
      </c>
      <c r="F3" s="24" t="s">
        <v>38</v>
      </c>
      <c r="G3" s="24" t="s">
        <v>39</v>
      </c>
      <c r="H3" s="24" t="s">
        <v>13</v>
      </c>
      <c r="I3" s="24" t="s">
        <v>40</v>
      </c>
      <c r="J3" s="24" t="s">
        <v>41</v>
      </c>
      <c r="K3" s="24" t="s">
        <v>42</v>
      </c>
      <c r="M3" s="26" t="s">
        <v>43</v>
      </c>
      <c r="N3" s="26" t="s">
        <v>44</v>
      </c>
      <c r="O3" s="21"/>
    </row>
    <row r="4" customFormat="false" ht="20.1" hidden="false" customHeight="true" outlineLevel="0" collapsed="false">
      <c r="A4" s="20" t="s">
        <v>45</v>
      </c>
      <c r="B4" s="21" t="str">
        <f aca="false">IF(目录!B8&lt;&gt;"",目录!B8,"")</f>
        <v/>
      </c>
      <c r="C4" s="19" t="n">
        <v>1</v>
      </c>
      <c r="D4" s="27"/>
      <c r="E4" s="6" t="str">
        <f aca="false">IF(D4&lt;&gt;"",VLOOKUP(MID(D4,1,4),A:B,2,FALSE()),"")</f>
        <v/>
      </c>
      <c r="F4" s="28"/>
      <c r="G4" s="6"/>
      <c r="H4" s="6"/>
      <c r="I4" s="7"/>
      <c r="J4" s="7"/>
      <c r="K4" s="19"/>
      <c r="M4" s="29" t="s">
        <v>46</v>
      </c>
      <c r="N4" s="30" t="s">
        <v>47</v>
      </c>
      <c r="O4" s="21" t="str">
        <f aca="false">IF(统计!A4&lt;&gt;"",统计!A4,"")</f>
        <v>张娟</v>
      </c>
    </row>
    <row r="5" customFormat="false" ht="20.1" hidden="false" customHeight="true" outlineLevel="0" collapsed="false">
      <c r="A5" s="20" t="s">
        <v>48</v>
      </c>
      <c r="B5" s="21" t="str">
        <f aca="false">IF(目录!B9&lt;&gt;"",目录!B9,"")</f>
        <v/>
      </c>
      <c r="C5" s="19" t="n">
        <f aca="false">C4+1</f>
        <v>2</v>
      </c>
      <c r="D5" s="27"/>
      <c r="E5" s="6" t="str">
        <f aca="false">IF(D5&lt;&gt;"",VLOOKUP(MID(D5,1,4),A:B,2,FALSE()),"")</f>
        <v/>
      </c>
      <c r="F5" s="28"/>
      <c r="G5" s="6"/>
      <c r="H5" s="6"/>
      <c r="I5" s="7"/>
      <c r="J5" s="7"/>
      <c r="K5" s="19"/>
      <c r="M5" s="29" t="s">
        <v>49</v>
      </c>
      <c r="N5" s="30" t="s">
        <v>50</v>
      </c>
      <c r="O5" s="21" t="str">
        <f aca="false">IF(统计!A5&lt;&gt;"",统计!A5,"")</f>
        <v>技师2</v>
      </c>
    </row>
    <row r="6" customFormat="false" ht="20.1" hidden="false" customHeight="true" outlineLevel="0" collapsed="false">
      <c r="A6" s="20" t="s">
        <v>51</v>
      </c>
      <c r="B6" s="21" t="str">
        <f aca="false">IF(目录!B10&lt;&gt;"",目录!B10,"")</f>
        <v/>
      </c>
      <c r="C6" s="19" t="n">
        <f aca="false">C5+1</f>
        <v>3</v>
      </c>
      <c r="D6" s="27"/>
      <c r="E6" s="6" t="str">
        <f aca="false">IF(D6&lt;&gt;"",VLOOKUP(MID(D6,1,4),A:B,2,FALSE()),"")</f>
        <v/>
      </c>
      <c r="F6" s="28"/>
      <c r="G6" s="6"/>
      <c r="H6" s="6"/>
      <c r="I6" s="7"/>
      <c r="J6" s="7"/>
      <c r="K6" s="19"/>
      <c r="M6" s="29" t="s">
        <v>52</v>
      </c>
      <c r="N6" s="30" t="s">
        <v>53</v>
      </c>
      <c r="O6" s="21" t="str">
        <f aca="false">IF(统计!A6&lt;&gt;"",统计!A6,"")</f>
        <v>技师3</v>
      </c>
    </row>
    <row r="7" customFormat="false" ht="20.1" hidden="false" customHeight="true" outlineLevel="0" collapsed="false">
      <c r="A7" s="20" t="s">
        <v>54</v>
      </c>
      <c r="B7" s="21" t="str">
        <f aca="false">IF(目录!B11&lt;&gt;"",目录!B11,"")</f>
        <v/>
      </c>
      <c r="C7" s="19" t="n">
        <f aca="false">C6+1</f>
        <v>4</v>
      </c>
      <c r="D7" s="27"/>
      <c r="E7" s="6" t="str">
        <f aca="false">IF(D7&lt;&gt;"",VLOOKUP(MID(D7,1,4),A:B,2,FALSE()),"")</f>
        <v/>
      </c>
      <c r="F7" s="28"/>
      <c r="G7" s="6"/>
      <c r="H7" s="6"/>
      <c r="I7" s="7"/>
      <c r="J7" s="7"/>
      <c r="K7" s="19"/>
      <c r="M7" s="29" t="s">
        <v>55</v>
      </c>
      <c r="N7" s="30" t="s">
        <v>56</v>
      </c>
      <c r="O7" s="21" t="str">
        <f aca="false">IF(统计!A7&lt;&gt;"",统计!A7,"")</f>
        <v>技师4</v>
      </c>
    </row>
    <row r="8" customFormat="false" ht="20.1" hidden="false" customHeight="true" outlineLevel="0" collapsed="false">
      <c r="A8" s="20" t="s">
        <v>57</v>
      </c>
      <c r="B8" s="21" t="str">
        <f aca="false">IF(目录!B12&lt;&gt;"",目录!B12,"")</f>
        <v/>
      </c>
      <c r="C8" s="19" t="n">
        <f aca="false">C7+1</f>
        <v>5</v>
      </c>
      <c r="D8" s="27"/>
      <c r="E8" s="6" t="str">
        <f aca="false">IF(D8&lt;&gt;"",VLOOKUP(MID(D8,1,4),A:B,2,FALSE()),"")</f>
        <v/>
      </c>
      <c r="F8" s="28"/>
      <c r="G8" s="6"/>
      <c r="H8" s="6"/>
      <c r="I8" s="7"/>
      <c r="J8" s="7"/>
      <c r="K8" s="19"/>
      <c r="M8" s="21"/>
      <c r="N8" s="21"/>
      <c r="O8" s="21" t="str">
        <f aca="false">IF(统计!A8&lt;&gt;"",统计!A8,"")</f>
        <v>技师5</v>
      </c>
    </row>
    <row r="9" customFormat="false" ht="20.1" hidden="false" customHeight="true" outlineLevel="0" collapsed="false">
      <c r="A9" s="20" t="s">
        <v>58</v>
      </c>
      <c r="B9" s="21" t="str">
        <f aca="false">IF(目录!B13&lt;&gt;"",目录!B13,"")</f>
        <v/>
      </c>
      <c r="C9" s="19" t="n">
        <f aca="false">C8+1</f>
        <v>6</v>
      </c>
      <c r="D9" s="31"/>
      <c r="E9" s="6" t="str">
        <f aca="false">IF(D9&lt;&gt;"",VLOOKUP(MID(D9,1,4),A:B,2,FALSE()),"")</f>
        <v/>
      </c>
      <c r="F9" s="28"/>
      <c r="G9" s="6"/>
      <c r="H9" s="6"/>
      <c r="I9" s="7"/>
      <c r="J9" s="7"/>
      <c r="K9" s="19"/>
      <c r="M9" s="29" t="s">
        <v>59</v>
      </c>
      <c r="N9" s="30" t="n">
        <v>20</v>
      </c>
      <c r="O9" s="21" t="str">
        <f aca="false">IF(统计!A9&lt;&gt;"",统计!A9,"")</f>
        <v>技师6</v>
      </c>
    </row>
    <row r="10" customFormat="false" ht="20.1" hidden="false" customHeight="true" outlineLevel="0" collapsed="false">
      <c r="A10" s="20" t="s">
        <v>60</v>
      </c>
      <c r="B10" s="21" t="str">
        <f aca="false">IF(目录!B14&lt;&gt;"",目录!B14,"")</f>
        <v/>
      </c>
      <c r="C10" s="19" t="n">
        <f aca="false">C9+1</f>
        <v>7</v>
      </c>
      <c r="D10" s="31"/>
      <c r="E10" s="6" t="str">
        <f aca="false">IF(D10&lt;&gt;"",VLOOKUP(MID(D10,1,4),A:B,2,FALSE()),"")</f>
        <v/>
      </c>
      <c r="F10" s="28"/>
      <c r="G10" s="6"/>
      <c r="H10" s="6"/>
      <c r="I10" s="7"/>
      <c r="J10" s="7"/>
      <c r="K10" s="19"/>
      <c r="M10" s="29" t="s">
        <v>61</v>
      </c>
      <c r="N10" s="30" t="n">
        <v>10</v>
      </c>
      <c r="O10" s="21" t="str">
        <f aca="false">IF(统计!A10&lt;&gt;"",统计!A10,"")</f>
        <v>技师7</v>
      </c>
    </row>
    <row r="11" customFormat="false" ht="20.1" hidden="false" customHeight="true" outlineLevel="0" collapsed="false">
      <c r="A11" s="20" t="s">
        <v>62</v>
      </c>
      <c r="B11" s="21" t="str">
        <f aca="false">IF(目录!B15&lt;&gt;"",目录!B15,"")</f>
        <v/>
      </c>
      <c r="C11" s="19" t="n">
        <f aca="false">C10+1</f>
        <v>8</v>
      </c>
      <c r="D11" s="31"/>
      <c r="E11" s="6" t="str">
        <f aca="false">IF(D11&lt;&gt;"",VLOOKUP(MID(D11,1,4),A:B,2,FALSE()),"")</f>
        <v/>
      </c>
      <c r="F11" s="28"/>
      <c r="G11" s="6"/>
      <c r="H11" s="6"/>
      <c r="I11" s="7"/>
      <c r="J11" s="7"/>
      <c r="K11" s="19"/>
      <c r="M11" s="29" t="s">
        <v>63</v>
      </c>
      <c r="N11" s="30" t="n">
        <v>25</v>
      </c>
      <c r="O11" s="21" t="str">
        <f aca="false">IF(统计!A11&lt;&gt;"",统计!A11,"")</f>
        <v>技师8</v>
      </c>
    </row>
    <row r="12" customFormat="false" ht="20.1" hidden="false" customHeight="true" outlineLevel="0" collapsed="false">
      <c r="A12" s="20" t="s">
        <v>64</v>
      </c>
      <c r="B12" s="21" t="str">
        <f aca="false">IF(目录!B16&lt;&gt;"",目录!B16,"")</f>
        <v/>
      </c>
      <c r="C12" s="19" t="n">
        <f aca="false">C11+1</f>
        <v>9</v>
      </c>
      <c r="D12" s="31"/>
      <c r="E12" s="6" t="str">
        <f aca="false">IF(D12&lt;&gt;"",VLOOKUP(MID(D12,1,4),A:B,2,FALSE()),"")</f>
        <v/>
      </c>
      <c r="F12" s="28"/>
      <c r="G12" s="6"/>
      <c r="H12" s="6"/>
      <c r="I12" s="7"/>
      <c r="J12" s="7"/>
      <c r="K12" s="19"/>
      <c r="M12" s="29" t="s">
        <v>65</v>
      </c>
      <c r="N12" s="30" t="n">
        <v>15</v>
      </c>
      <c r="O12" s="21" t="str">
        <f aca="false">IF(统计!A12&lt;&gt;"",统计!A12,"")</f>
        <v>技师9</v>
      </c>
    </row>
    <row r="13" customFormat="false" ht="20.1" hidden="false" customHeight="true" outlineLevel="0" collapsed="false">
      <c r="A13" s="20" t="s">
        <v>66</v>
      </c>
      <c r="B13" s="21" t="str">
        <f aca="false">IF(目录!B17&lt;&gt;"",目录!B17,"")</f>
        <v/>
      </c>
      <c r="C13" s="19" t="n">
        <f aca="false">C12+1</f>
        <v>10</v>
      </c>
      <c r="D13" s="31"/>
      <c r="E13" s="6" t="str">
        <f aca="false">IF(D13&lt;&gt;"",VLOOKUP(MID(D13,1,4),A:B,2,FALSE()),"")</f>
        <v/>
      </c>
      <c r="F13" s="28"/>
      <c r="G13" s="6"/>
      <c r="H13" s="6"/>
      <c r="I13" s="7"/>
      <c r="J13" s="7"/>
      <c r="K13" s="19"/>
      <c r="M13" s="29" t="s">
        <v>67</v>
      </c>
      <c r="N13" s="30" t="n">
        <v>15</v>
      </c>
      <c r="O13" s="21" t="str">
        <f aca="false">IF(统计!A13&lt;&gt;"",统计!A13,"")</f>
        <v>技师10</v>
      </c>
    </row>
    <row r="14" customFormat="false" ht="20.1" hidden="false" customHeight="true" outlineLevel="0" collapsed="false">
      <c r="A14" s="20" t="s">
        <v>68</v>
      </c>
      <c r="B14" s="21" t="str">
        <f aca="false">IF(目录!B18&lt;&gt;"",目录!B18,"")</f>
        <v/>
      </c>
      <c r="C14" s="19" t="n">
        <f aca="false">C13+1</f>
        <v>11</v>
      </c>
      <c r="D14" s="31"/>
      <c r="E14" s="6" t="str">
        <f aca="false">IF(D14&lt;&gt;"",VLOOKUP(MID(D14,1,4),A:B,2,FALSE()),"")</f>
        <v/>
      </c>
      <c r="F14" s="28"/>
      <c r="G14" s="6"/>
      <c r="H14" s="6"/>
      <c r="I14" s="7"/>
      <c r="J14" s="7"/>
      <c r="K14" s="19"/>
      <c r="M14" s="29" t="s">
        <v>69</v>
      </c>
      <c r="N14" s="30" t="n">
        <v>20</v>
      </c>
      <c r="O14" s="21" t="str">
        <f aca="false">IF(统计!A14&lt;&gt;"",统计!A14,"")</f>
        <v>技师11</v>
      </c>
    </row>
    <row r="15" customFormat="false" ht="20.1" hidden="false" customHeight="true" outlineLevel="0" collapsed="false">
      <c r="A15" s="20" t="s">
        <v>70</v>
      </c>
      <c r="B15" s="21" t="str">
        <f aca="false">IF(目录!B19&lt;&gt;"",目录!B19,"")</f>
        <v/>
      </c>
      <c r="C15" s="19" t="n">
        <f aca="false">C14+1</f>
        <v>12</v>
      </c>
      <c r="D15" s="31"/>
      <c r="E15" s="6" t="str">
        <f aca="false">IF(D15&lt;&gt;"",VLOOKUP(MID(D15,1,4),A:B,2,FALSE()),"")</f>
        <v/>
      </c>
      <c r="F15" s="28"/>
      <c r="G15" s="6"/>
      <c r="H15" s="6"/>
      <c r="I15" s="7"/>
      <c r="J15" s="7"/>
      <c r="K15" s="19"/>
      <c r="O15" s="21" t="str">
        <f aca="false">IF(统计!A15&lt;&gt;"",统计!A15,"")</f>
        <v>技师12</v>
      </c>
    </row>
    <row r="16" customFormat="false" ht="20.1" hidden="false" customHeight="true" outlineLevel="0" collapsed="false">
      <c r="A16" s="20" t="s">
        <v>71</v>
      </c>
      <c r="B16" s="21" t="str">
        <f aca="false">IF(目录!B20&lt;&gt;"",目录!B20,"")</f>
        <v/>
      </c>
      <c r="C16" s="19" t="n">
        <f aca="false">C15+1</f>
        <v>13</v>
      </c>
      <c r="D16" s="27"/>
      <c r="E16" s="6" t="str">
        <f aca="false">IF(D16&lt;&gt;"",VLOOKUP(MID(D16,1,4),A:B,2,FALSE()),"")</f>
        <v/>
      </c>
      <c r="F16" s="28"/>
      <c r="G16" s="6"/>
      <c r="H16" s="6"/>
      <c r="I16" s="7"/>
      <c r="J16" s="7"/>
      <c r="K16" s="19"/>
      <c r="O16" s="21" t="str">
        <f aca="false">IF(统计!A16&lt;&gt;"",统计!A16,"")</f>
        <v/>
      </c>
    </row>
    <row r="17" customFormat="false" ht="20.1" hidden="false" customHeight="true" outlineLevel="0" collapsed="false">
      <c r="A17" s="20" t="s">
        <v>72</v>
      </c>
      <c r="B17" s="21" t="str">
        <f aca="false">IF(目录!B21&lt;&gt;"",目录!B21,"")</f>
        <v/>
      </c>
      <c r="C17" s="19" t="n">
        <f aca="false">C16+1</f>
        <v>14</v>
      </c>
      <c r="D17" s="27"/>
      <c r="E17" s="6" t="str">
        <f aca="false">IF(D17&lt;&gt;"",VLOOKUP(MID(D17,1,4),A:B,2,FALSE()),"")</f>
        <v/>
      </c>
      <c r="F17" s="28"/>
      <c r="G17" s="6"/>
      <c r="H17" s="6"/>
      <c r="I17" s="7"/>
      <c r="J17" s="7"/>
      <c r="K17" s="19"/>
      <c r="O17" s="21" t="str">
        <f aca="false">IF(统计!A17&lt;&gt;"",统计!A17,"")</f>
        <v/>
      </c>
    </row>
    <row r="18" customFormat="false" ht="20.1" hidden="false" customHeight="true" outlineLevel="0" collapsed="false">
      <c r="A18" s="20" t="s">
        <v>73</v>
      </c>
      <c r="B18" s="21" t="str">
        <f aca="false">IF(目录!B22&lt;&gt;"",目录!B22,"")</f>
        <v/>
      </c>
      <c r="C18" s="19" t="n">
        <f aca="false">C17+1</f>
        <v>15</v>
      </c>
      <c r="D18" s="27"/>
      <c r="E18" s="6" t="str">
        <f aca="false">IF(D18&lt;&gt;"",VLOOKUP(MID(D18,1,4),A:B,2,FALSE()),"")</f>
        <v/>
      </c>
      <c r="F18" s="28"/>
      <c r="G18" s="6"/>
      <c r="H18" s="6"/>
      <c r="I18" s="7"/>
      <c r="J18" s="7"/>
      <c r="K18" s="19"/>
      <c r="O18" s="21" t="str">
        <f aca="false">IF(统计!A18&lt;&gt;"",统计!A18,"")</f>
        <v/>
      </c>
    </row>
    <row r="19" customFormat="false" ht="20.1" hidden="false" customHeight="true" outlineLevel="0" collapsed="false">
      <c r="A19" s="20" t="s">
        <v>74</v>
      </c>
      <c r="B19" s="21" t="str">
        <f aca="false">IF(目录!B23&lt;&gt;"",目录!B23,"")</f>
        <v/>
      </c>
      <c r="C19" s="19" t="n">
        <f aca="false">C18+1</f>
        <v>16</v>
      </c>
      <c r="D19" s="27"/>
      <c r="E19" s="6" t="str">
        <f aca="false">IF(D19&lt;&gt;"",VLOOKUP(MID(D19,1,4),A:B,2,FALSE()),"")</f>
        <v/>
      </c>
      <c r="F19" s="28"/>
      <c r="G19" s="6"/>
      <c r="H19" s="6"/>
      <c r="I19" s="7"/>
      <c r="J19" s="7"/>
      <c r="K19" s="19"/>
      <c r="O19" s="21" t="str">
        <f aca="false">IF(统计!A19&lt;&gt;"",统计!A19,"")</f>
        <v/>
      </c>
    </row>
    <row r="20" customFormat="false" ht="20.1" hidden="false" customHeight="true" outlineLevel="0" collapsed="false">
      <c r="A20" s="20" t="s">
        <v>75</v>
      </c>
      <c r="B20" s="21" t="str">
        <f aca="false">IF(目录!B24&lt;&gt;"",目录!B24,"")</f>
        <v/>
      </c>
      <c r="C20" s="19" t="n">
        <f aca="false">C19+1</f>
        <v>17</v>
      </c>
      <c r="D20" s="27"/>
      <c r="E20" s="6" t="str">
        <f aca="false">IF(D20&lt;&gt;"",VLOOKUP(MID(D20,1,4),A:B,2,FALSE()),"")</f>
        <v/>
      </c>
      <c r="F20" s="28"/>
      <c r="G20" s="6"/>
      <c r="H20" s="6"/>
      <c r="I20" s="7"/>
      <c r="J20" s="7"/>
      <c r="K20" s="19"/>
      <c r="O20" s="21" t="str">
        <f aca="false">IF(统计!A20&lt;&gt;"",统计!A20,"")</f>
        <v/>
      </c>
    </row>
    <row r="21" customFormat="false" ht="20.1" hidden="false" customHeight="true" outlineLevel="0" collapsed="false">
      <c r="A21" s="20" t="s">
        <v>76</v>
      </c>
      <c r="B21" s="21" t="str">
        <f aca="false">IF(目录!B25&lt;&gt;"",目录!B25,"")</f>
        <v/>
      </c>
      <c r="C21" s="19" t="n">
        <f aca="false">C20+1</f>
        <v>18</v>
      </c>
      <c r="D21" s="27"/>
      <c r="E21" s="6" t="str">
        <f aca="false">IF(D21&lt;&gt;"",VLOOKUP(MID(D21,1,4),A:B,2,FALSE()),"")</f>
        <v/>
      </c>
      <c r="F21" s="28"/>
      <c r="G21" s="6"/>
      <c r="H21" s="6"/>
      <c r="I21" s="7"/>
      <c r="J21" s="7"/>
      <c r="K21" s="19"/>
      <c r="O21" s="21" t="str">
        <f aca="false">IF(统计!A21&lt;&gt;"",统计!A21,"")</f>
        <v/>
      </c>
    </row>
    <row r="22" customFormat="false" ht="20.1" hidden="false" customHeight="true" outlineLevel="0" collapsed="false">
      <c r="A22" s="20" t="s">
        <v>77</v>
      </c>
      <c r="B22" s="21" t="str">
        <f aca="false">IF(目录!B26&lt;&gt;"",目录!B26,"")</f>
        <v/>
      </c>
      <c r="C22" s="19" t="n">
        <f aca="false">C21+1</f>
        <v>19</v>
      </c>
      <c r="D22" s="27"/>
      <c r="E22" s="6" t="str">
        <f aca="false">IF(D22&lt;&gt;"",VLOOKUP(MID(D22,1,4),A:B,2,FALSE()),"")</f>
        <v/>
      </c>
      <c r="F22" s="28"/>
      <c r="G22" s="6"/>
      <c r="H22" s="6"/>
      <c r="I22" s="7"/>
      <c r="J22" s="7"/>
      <c r="K22" s="19"/>
      <c r="O22" s="21" t="str">
        <f aca="false">IF(统计!A22&lt;&gt;"",统计!A22,"")</f>
        <v/>
      </c>
    </row>
    <row r="23" customFormat="false" ht="20.1" hidden="false" customHeight="true" outlineLevel="0" collapsed="false">
      <c r="A23" s="20" t="s">
        <v>78</v>
      </c>
      <c r="B23" s="21" t="str">
        <f aca="false">IF(目录!B27&lt;&gt;"",目录!B27,"")</f>
        <v/>
      </c>
      <c r="C23" s="19" t="n">
        <f aca="false">C22+1</f>
        <v>20</v>
      </c>
      <c r="D23" s="27"/>
      <c r="E23" s="6" t="str">
        <f aca="false">IF(D23&lt;&gt;"",VLOOKUP(MID(D23,1,4),A:B,2,FALSE()),"")</f>
        <v/>
      </c>
      <c r="F23" s="28"/>
      <c r="G23" s="6"/>
      <c r="H23" s="6"/>
      <c r="I23" s="7"/>
      <c r="J23" s="7"/>
      <c r="K23" s="19"/>
      <c r="O23" s="21" t="str">
        <f aca="false">IF(统计!A23&lt;&gt;"",统计!A23,"")</f>
        <v/>
      </c>
    </row>
    <row r="24" customFormat="false" ht="20.1" hidden="false" customHeight="true" outlineLevel="0" collapsed="false">
      <c r="A24" s="20" t="s">
        <v>79</v>
      </c>
      <c r="B24" s="21" t="str">
        <f aca="false">IF(目录!B28&lt;&gt;"",目录!B28,"")</f>
        <v/>
      </c>
      <c r="C24" s="19" t="n">
        <f aca="false">C23+1</f>
        <v>21</v>
      </c>
      <c r="D24" s="27"/>
      <c r="E24" s="6" t="str">
        <f aca="false">IF(D24&lt;&gt;"",VLOOKUP(MID(D24,1,4),A:B,2,FALSE()),"")</f>
        <v/>
      </c>
      <c r="F24" s="28"/>
      <c r="G24" s="6"/>
      <c r="H24" s="6"/>
      <c r="I24" s="7"/>
      <c r="J24" s="7"/>
      <c r="K24" s="19"/>
      <c r="O24" s="21" t="str">
        <f aca="false">IF(统计!A24&lt;&gt;"",统计!A24,"")</f>
        <v/>
      </c>
    </row>
    <row r="25" customFormat="false" ht="20.1" hidden="false" customHeight="true" outlineLevel="0" collapsed="false">
      <c r="A25" s="20" t="s">
        <v>80</v>
      </c>
      <c r="B25" s="21" t="str">
        <f aca="false">IF(目录!B29&lt;&gt;"",目录!B29,"")</f>
        <v/>
      </c>
      <c r="C25" s="19" t="n">
        <f aca="false">C24+1</f>
        <v>22</v>
      </c>
      <c r="D25" s="27"/>
      <c r="E25" s="6" t="str">
        <f aca="false">IF(D25&lt;&gt;"",VLOOKUP(MID(D25,1,4),A:B,2,FALSE()),"")</f>
        <v/>
      </c>
      <c r="F25" s="28"/>
      <c r="G25" s="6"/>
      <c r="H25" s="6"/>
      <c r="I25" s="7"/>
      <c r="J25" s="7"/>
      <c r="K25" s="19"/>
      <c r="O25" s="21" t="str">
        <f aca="false">IF(统计!A25&lt;&gt;"",统计!A25,"")</f>
        <v/>
      </c>
    </row>
    <row r="26" customFormat="false" ht="20.1" hidden="false" customHeight="true" outlineLevel="0" collapsed="false">
      <c r="A26" s="20" t="s">
        <v>81</v>
      </c>
      <c r="B26" s="21" t="str">
        <f aca="false">IF(目录!B30&lt;&gt;"",目录!B30,"")</f>
        <v/>
      </c>
      <c r="C26" s="19" t="n">
        <f aca="false">C25+1</f>
        <v>23</v>
      </c>
      <c r="D26" s="27"/>
      <c r="E26" s="6" t="str">
        <f aca="false">IF(D26&lt;&gt;"",VLOOKUP(MID(D26,1,4),A:B,2,FALSE()),"")</f>
        <v/>
      </c>
      <c r="F26" s="28"/>
      <c r="G26" s="6"/>
      <c r="H26" s="6"/>
      <c r="I26" s="7"/>
      <c r="J26" s="7"/>
      <c r="K26" s="19"/>
      <c r="O26" s="21" t="str">
        <f aca="false">IF(统计!A26&lt;&gt;"",统计!A26,"")</f>
        <v/>
      </c>
    </row>
    <row r="27" customFormat="false" ht="20.1" hidden="false" customHeight="true" outlineLevel="0" collapsed="false">
      <c r="A27" s="20" t="s">
        <v>82</v>
      </c>
      <c r="B27" s="21" t="str">
        <f aca="false">IF(目录!B31&lt;&gt;"",目录!B31,"")</f>
        <v/>
      </c>
      <c r="C27" s="19" t="n">
        <f aca="false">C26+1</f>
        <v>24</v>
      </c>
      <c r="D27" s="27"/>
      <c r="E27" s="6" t="str">
        <f aca="false">IF(D27&lt;&gt;"",VLOOKUP(MID(D27,1,4),A:B,2,FALSE()),"")</f>
        <v/>
      </c>
      <c r="F27" s="28"/>
      <c r="G27" s="6"/>
      <c r="H27" s="6"/>
      <c r="I27" s="7"/>
      <c r="J27" s="7"/>
      <c r="K27" s="19"/>
    </row>
    <row r="28" customFormat="false" ht="13.5" hidden="false" customHeight="false" outlineLevel="0" collapsed="false">
      <c r="A28" s="20" t="s">
        <v>83</v>
      </c>
      <c r="B28" s="21" t="str">
        <f aca="false">IF(目录!B29&lt;&gt;"",目录!B29,"")</f>
        <v/>
      </c>
      <c r="F28" s="32"/>
      <c r="G28" s="33"/>
      <c r="H28" s="33"/>
      <c r="I28" s="33"/>
      <c r="J28" s="34"/>
    </row>
    <row r="29" customFormat="false" ht="13.5" hidden="false" customHeight="false" outlineLevel="0" collapsed="false">
      <c r="A29" s="20" t="s">
        <v>84</v>
      </c>
      <c r="B29" s="21" t="str">
        <f aca="false">IF(目录!B30&lt;&gt;"",目录!B30,"")</f>
        <v/>
      </c>
    </row>
    <row r="30" customFormat="false" ht="13.5" hidden="false" customHeight="false" outlineLevel="0" collapsed="false">
      <c r="A30" s="20" t="s">
        <v>85</v>
      </c>
      <c r="B30" s="21" t="str">
        <f aca="false">IF(目录!B31&lt;&gt;"",目录!B31,"")</f>
        <v/>
      </c>
    </row>
    <row r="31" customFormat="false" ht="13.5" hidden="false" customHeight="false" outlineLevel="0" collapsed="false">
      <c r="A31" s="20" t="s">
        <v>86</v>
      </c>
      <c r="B31" s="21" t="str">
        <f aca="false">IF(目录!B32&lt;&gt;"",目录!B32,"")</f>
        <v/>
      </c>
    </row>
  </sheetData>
  <mergeCells count="1">
    <mergeCell ref="C1:K1"/>
  </mergeCells>
  <dataValidations count="3">
    <dataValidation allowBlank="true" errorStyle="stop" operator="between" showDropDown="false" showErrorMessage="true" showInputMessage="false" sqref="G4:G28" type="list">
      <formula1>消费项目</formula1>
      <formula2>0</formula2>
    </dataValidation>
    <dataValidation allowBlank="true" errorStyle="stop" operator="between" showDropDown="false" showErrorMessage="true" showInputMessage="false" sqref="H4:H27 H28:I28" type="list">
      <formula1>技师</formula1>
      <formula2>0</formula2>
    </dataValidation>
    <dataValidation allowBlank="true" errorStyle="stop" operator="between" showDropDown="false" showErrorMessage="true" showInputMessage="false" sqref="D4:D27" type="list">
      <formula1>VIP</formula1>
      <formula2>0</formula2>
    </dataValidation>
  </dataValidations>
  <hyperlinks>
    <hyperlink ref="L1" location="目录!A1" display="返回目录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58:12Z</dcterms:created>
  <dc:creator/>
  <dc:description/>
  <dc:language>en-US</dc:language>
  <cp:lastModifiedBy>dashu</cp:lastModifiedBy>
  <cp:lastPrinted>1899-12-30T00:00:00Z</cp:lastPrinted>
  <dcterms:modified xsi:type="dcterms:W3CDTF">2011-01-21T1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