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度费用支出清单</t>
    </r>
  </si>
  <si>
    <t xml:space="preserve">费用项目</t>
  </si>
  <si>
    <t xml:space="preserve">购买原材料</t>
  </si>
  <si>
    <t xml:space="preserve">员工工资</t>
  </si>
  <si>
    <t xml:space="preserve">开发市场</t>
  </si>
  <si>
    <t xml:space="preserve">广告</t>
  </si>
  <si>
    <t xml:space="preserve">贷款利息</t>
  </si>
  <si>
    <t xml:space="preserve">科研费</t>
  </si>
  <si>
    <t xml:space="preserve">人员培训</t>
  </si>
  <si>
    <t xml:space="preserve">其他</t>
  </si>
  <si>
    <t xml:space="preserve">支出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2"/>
    </font>
    <font>
      <b val="true"/>
      <sz val="12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7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楷体_GB2312"/>
              </a:defRPr>
            </a:pPr>
            <a:r>
              <a:rPr b="1" sz="1400" spc="-1" strike="noStrike">
                <a:solidFill>
                  <a:srgbClr val="000000"/>
                </a:solidFill>
                <a:latin typeface="楷体_GB2312"/>
              </a:rPr>
              <a:t>年度支出比例图</a:t>
            </a:r>
          </a:p>
        </c:rich>
      </c:tx>
      <c:layout>
        <c:manualLayout>
          <c:xMode val="edge"/>
          <c:yMode val="edge"/>
          <c:x val="0.354101482791457"/>
          <c:y val="0.0381986328910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292477213985"/>
          <c:y val="0.379707813965956"/>
          <c:w val="0.263841654196708"/>
          <c:h val="0.4540946253853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0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3:$I$3</c:f>
              <c:strCache>
                <c:ptCount val="8"/>
                <c:pt idx="0">
                  <c:v>购买原材料</c:v>
                </c:pt>
                <c:pt idx="1">
                  <c:v>员工工资</c:v>
                </c:pt>
                <c:pt idx="2">
                  <c:v>开发市场</c:v>
                </c:pt>
                <c:pt idx="3">
                  <c:v>广告</c:v>
                </c:pt>
                <c:pt idx="4">
                  <c:v>贷款利息</c:v>
                </c:pt>
                <c:pt idx="5">
                  <c:v>科研费</c:v>
                </c:pt>
                <c:pt idx="6">
                  <c:v>人员培训</c:v>
                </c:pt>
                <c:pt idx="7">
                  <c:v>其他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5432190</c:v>
                </c:pt>
                <c:pt idx="1">
                  <c:v>1128904</c:v>
                </c:pt>
                <c:pt idx="2">
                  <c:v>2303426</c:v>
                </c:pt>
                <c:pt idx="3">
                  <c:v>2985309</c:v>
                </c:pt>
                <c:pt idx="4">
                  <c:v>1200000</c:v>
                </c:pt>
                <c:pt idx="5">
                  <c:v>800000</c:v>
                </c:pt>
                <c:pt idx="6">
                  <c:v>340000</c:v>
                </c:pt>
                <c:pt idx="7">
                  <c:v>523460</c:v>
                </c:pt>
              </c:numCache>
            </c:numRef>
          </c:val>
        </c:ser>
        <c:firstSliceAng val="15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a7a7a7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楷体_GB2312"/>
              </a:defRPr>
            </a:pPr>
            <a:r>
              <a:rPr b="1" sz="1275" spc="-1" strike="noStrike">
                <a:solidFill>
                  <a:srgbClr val="000000"/>
                </a:solidFill>
                <a:latin typeface="楷体_GB2312"/>
              </a:rPr>
              <a:t>年度支出比例图</a:t>
            </a:r>
          </a:p>
        </c:rich>
      </c:tx>
      <c:layout>
        <c:manualLayout>
          <c:xMode val="edge"/>
          <c:yMode val="edge"/>
          <c:x val="0.496177062374245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942991281019"/>
          <c:y val="0.423250173250173"/>
          <c:w val="0.170221327967807"/>
          <c:h val="0.38340263340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3:$I$3</c:f>
              <c:strCache>
                <c:ptCount val="8"/>
                <c:pt idx="0">
                  <c:v>购买原材料</c:v>
                </c:pt>
                <c:pt idx="1">
                  <c:v>员工工资</c:v>
                </c:pt>
                <c:pt idx="2">
                  <c:v>开发市场</c:v>
                </c:pt>
                <c:pt idx="3">
                  <c:v>广告</c:v>
                </c:pt>
                <c:pt idx="4">
                  <c:v>贷款利息</c:v>
                </c:pt>
                <c:pt idx="5">
                  <c:v>科研费</c:v>
                </c:pt>
                <c:pt idx="6">
                  <c:v>人员培训</c:v>
                </c:pt>
                <c:pt idx="7">
                  <c:v>其他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5432190</c:v>
                </c:pt>
                <c:pt idx="1">
                  <c:v>1128904</c:v>
                </c:pt>
                <c:pt idx="2">
                  <c:v>2303426</c:v>
                </c:pt>
                <c:pt idx="3">
                  <c:v>2985309</c:v>
                </c:pt>
                <c:pt idx="4">
                  <c:v>1200000</c:v>
                </c:pt>
                <c:pt idx="5">
                  <c:v>800000</c:v>
                </c:pt>
                <c:pt idx="6">
                  <c:v>340000</c:v>
                </c:pt>
                <c:pt idx="7">
                  <c:v>523460</c:v>
                </c:pt>
              </c:numCache>
            </c:numRef>
          </c:val>
        </c:ser>
        <c:firstSliceAng val="15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bcbcb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20</xdr:row>
      <xdr:rowOff>9360</xdr:rowOff>
    </xdr:from>
    <xdr:to>
      <xdr:col>8</xdr:col>
      <xdr:colOff>663840</xdr:colOff>
      <xdr:row>34</xdr:row>
      <xdr:rowOff>161280</xdr:rowOff>
    </xdr:to>
    <xdr:graphicFrame>
      <xdr:nvGraphicFramePr>
        <xdr:cNvPr id="0" name="Chart 6"/>
        <xdr:cNvGraphicFramePr/>
      </xdr:nvGraphicFramePr>
      <xdr:xfrm>
        <a:off x="1891080" y="3628800"/>
        <a:ext cx="5292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</xdr:row>
      <xdr:rowOff>84960</xdr:rowOff>
    </xdr:from>
    <xdr:to>
      <xdr:col>8</xdr:col>
      <xdr:colOff>651600</xdr:colOff>
      <xdr:row>18</xdr:row>
      <xdr:rowOff>171720</xdr:rowOff>
    </xdr:to>
    <xdr:graphicFrame>
      <xdr:nvGraphicFramePr>
        <xdr:cNvPr id="1" name="Chart 7"/>
        <xdr:cNvGraphicFramePr/>
      </xdr:nvGraphicFramePr>
      <xdr:xfrm>
        <a:off x="1803960" y="1351800"/>
        <a:ext cx="5367240" cy="20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3" t="s">
        <v>10</v>
      </c>
      <c r="B4" s="0" t="n">
        <v>5432190</v>
      </c>
      <c r="C4" s="0" t="n">
        <v>1128904</v>
      </c>
      <c r="D4" s="0" t="n">
        <v>2303426</v>
      </c>
      <c r="E4" s="0" t="n">
        <v>2985309</v>
      </c>
      <c r="F4" s="0" t="n">
        <v>1200000</v>
      </c>
      <c r="G4" s="0" t="n">
        <v>800000</v>
      </c>
      <c r="H4" s="0" t="n">
        <v>340000</v>
      </c>
      <c r="I4" s="0" t="n">
        <v>523460</v>
      </c>
    </row>
    <row r="8" customFormat="false" ht="14.25" hidden="false" customHeight="false" outlineLevel="0" collapsed="false"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C23" s="5"/>
      <c r="D23" s="5"/>
      <c r="E23" s="5"/>
      <c r="F23" s="5"/>
      <c r="G23" s="5"/>
      <c r="H23" s="5"/>
      <c r="I23" s="5"/>
      <c r="J23" s="5"/>
    </row>
    <row r="25" customFormat="false" ht="14.25" hidden="false" customHeight="false" outlineLevel="0" collapsed="false"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C26" s="5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</row>
    <row r="33" customFormat="false" ht="14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</row>
    <row r="34" customFormat="false" ht="14.25" hidden="false" customHeight="false" outlineLevel="0" collapsed="false">
      <c r="C34" s="5"/>
      <c r="D34" s="5"/>
      <c r="E34" s="5"/>
      <c r="F34" s="5"/>
      <c r="G34" s="5"/>
      <c r="H34" s="5"/>
      <c r="I34" s="5"/>
      <c r="J34" s="5"/>
    </row>
    <row r="35" customFormat="false" ht="14.25" hidden="false" customHeight="false" outlineLevel="0" collapsed="false">
      <c r="C35" s="5"/>
      <c r="D35" s="5"/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</row>
    <row r="37" customFormat="false" ht="14.25" hidden="false" customHeight="false" outlineLevel="0" collapsed="false">
      <c r="C37" s="5"/>
      <c r="D37" s="5"/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4.25" hidden="false" customHeight="false" outlineLevel="0" collapsed="false">
      <c r="C41" s="5"/>
      <c r="D41" s="5"/>
      <c r="E41" s="5"/>
      <c r="F41" s="5"/>
      <c r="G41" s="5"/>
      <c r="H41" s="5"/>
      <c r="I41" s="5"/>
      <c r="J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8:58:06Z</dcterms:created>
  <dc:creator>yoco yang</dc:creator>
  <dc:description/>
  <dc:language>en-US</dc:language>
  <cp:lastModifiedBy>sun</cp:lastModifiedBy>
  <cp:lastPrinted>1899-12-30T00:00:00Z</cp:lastPrinted>
  <dcterms:modified xsi:type="dcterms:W3CDTF">2005-12-12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